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kiškio rajono savivaldybės administracijos direktoriaus 2012 m. rugsėjo 3  d. įsakymo Nr. AV-755 priedas</t>
  </si>
  <si>
    <t xml:space="preserve">`</t>
  </si>
  <si>
    <t xml:space="preserve">LĖŠŲ PASKIRSTYMAS IKIMOKYKLINIO AMŽIAUS MOKINIŲ, UGDOMŲ NUO 2011 M. RUGSĖJO 2 D. PAGAL IKIMOKYKLINIO UGDYMO PROGRAMAS, UGDYMUI 2012 METAIS FINANSUOTI</t>
  </si>
  <si>
    <t xml:space="preserve">(PAGAL MOKINIŲ PADIDĖJIMĄ 2012-07-02)</t>
  </si>
  <si>
    <t xml:space="preserve">Eil.Nr.</t>
  </si>
  <si>
    <t xml:space="preserve">Įstaigos pavadinimas</t>
  </si>
  <si>
    <t xml:space="preserve">Iš viso skiriama lėšų (litais)</t>
  </si>
  <si>
    <t xml:space="preserve">pagal finansavimo šaltinius</t>
  </si>
  <si>
    <t xml:space="preserve">Europos sąjungos struktūrinių fondų lėšos</t>
  </si>
  <si>
    <t xml:space="preserve">iš jų: darbo užmokesčiui</t>
  </si>
  <si>
    <t xml:space="preserve">Valstybės biudžeto lėšos</t>
  </si>
  <si>
    <t xml:space="preserve">Iš jų: darbo užmokesčiui</t>
  </si>
  <si>
    <t xml:space="preserve">1.</t>
  </si>
  <si>
    <t xml:space="preserve">Kamajų A.Strazdo gimnazijos Kalvių Ikimokyklinio ugdymo sk.</t>
  </si>
  <si>
    <t xml:space="preserve">3.</t>
  </si>
  <si>
    <t xml:space="preserve">Kavoliškio d/m</t>
  </si>
  <si>
    <t xml:space="preserve">4.</t>
  </si>
  <si>
    <t xml:space="preserve">Kriaunų pagr.mokykla</t>
  </si>
  <si>
    <t xml:space="preserve">5.</t>
  </si>
  <si>
    <t xml:space="preserve">Obelių darželis-mokykla</t>
  </si>
  <si>
    <t xml:space="preserve">6.</t>
  </si>
  <si>
    <t xml:space="preserve">Lopšelis-darželis "Varpelis"</t>
  </si>
  <si>
    <t xml:space="preserve">7.</t>
  </si>
  <si>
    <t xml:space="preserve">Juodupės l/d</t>
  </si>
  <si>
    <t xml:space="preserve">8.</t>
  </si>
  <si>
    <t xml:space="preserve">Lopšelis-darželis "Nykštukas"</t>
  </si>
  <si>
    <t xml:space="preserve">10.</t>
  </si>
  <si>
    <t xml:space="preserve">Lopšelis-darželis "Pumpurėlis"</t>
  </si>
  <si>
    <t xml:space="preserve">11.</t>
  </si>
  <si>
    <t xml:space="preserve">Pandėlio UDC</t>
  </si>
  <si>
    <t xml:space="preserve">13.</t>
  </si>
  <si>
    <t xml:space="preserve">Pedagoginė psichologinė tarnyba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  <c r="H1" s="1" t="s">
        <v>1</v>
      </c>
    </row>
    <row r="2" customFormat="false" ht="27" hidden="false" customHeight="true" outlineLevel="0" collapsed="false">
      <c r="B2" s="2"/>
      <c r="C2" s="3"/>
      <c r="D2" s="3"/>
      <c r="E2" s="3"/>
      <c r="F2" s="3"/>
      <c r="G2" s="3"/>
    </row>
    <row r="3" customFormat="false" ht="12" hidden="false" customHeight="true" outlineLevel="0" collapsed="false">
      <c r="B3" s="2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5"/>
      <c r="B6" s="7" t="s">
        <v>3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</row>
    <row r="8" customFormat="false" ht="87" hidden="false" customHeight="true" outlineLevel="0" collapsed="false">
      <c r="A8" s="8"/>
      <c r="B8" s="8"/>
      <c r="C8" s="10"/>
      <c r="D8" s="12" t="s">
        <v>8</v>
      </c>
      <c r="E8" s="13" t="s">
        <v>9</v>
      </c>
      <c r="F8" s="13" t="s">
        <v>10</v>
      </c>
      <c r="G8" s="13" t="s">
        <v>11</v>
      </c>
      <c r="L8" s="1"/>
    </row>
    <row r="9" customFormat="false" ht="30" hidden="false" customHeight="false" outlineLevel="0" collapsed="false">
      <c r="A9" s="14" t="s">
        <v>12</v>
      </c>
      <c r="B9" s="15" t="s">
        <v>13</v>
      </c>
      <c r="C9" s="16" t="n">
        <v>1254.22</v>
      </c>
      <c r="D9" s="17" t="n">
        <v>1066.09</v>
      </c>
      <c r="E9" s="17" t="n">
        <v>769.57</v>
      </c>
      <c r="F9" s="17" t="n">
        <v>188.13</v>
      </c>
      <c r="G9" s="17" t="n">
        <v>135.81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n">
        <v>5236.36</v>
      </c>
      <c r="D10" s="17" t="n">
        <v>4450.91</v>
      </c>
      <c r="E10" s="17" t="n">
        <v>3212.95</v>
      </c>
      <c r="F10" s="17" t="n">
        <v>785.45</v>
      </c>
      <c r="G10" s="17" t="n">
        <v>566.99</v>
      </c>
    </row>
    <row r="11" customFormat="false" ht="15" hidden="false" customHeight="false" outlineLevel="0" collapsed="false">
      <c r="A11" s="14" t="s">
        <v>16</v>
      </c>
      <c r="B11" s="15" t="s">
        <v>17</v>
      </c>
      <c r="C11" s="16" t="n">
        <v>1881.33</v>
      </c>
      <c r="D11" s="17" t="n">
        <v>1599.13</v>
      </c>
      <c r="E11" s="17" t="n">
        <v>1154.35</v>
      </c>
      <c r="F11" s="17" t="n">
        <v>282.2</v>
      </c>
      <c r="G11" s="17" t="n">
        <v>203.71</v>
      </c>
    </row>
    <row r="12" customFormat="false" ht="15" hidden="false" customHeight="false" outlineLevel="0" collapsed="false">
      <c r="A12" s="14" t="s">
        <v>18</v>
      </c>
      <c r="B12" s="14" t="s">
        <v>19</v>
      </c>
      <c r="C12" s="16" t="n">
        <v>1881.33</v>
      </c>
      <c r="D12" s="17" t="n">
        <v>1599.13</v>
      </c>
      <c r="E12" s="17" t="n">
        <v>1154.35</v>
      </c>
      <c r="F12" s="17" t="n">
        <v>282.2</v>
      </c>
      <c r="G12" s="17" t="n">
        <v>203.71</v>
      </c>
    </row>
    <row r="13" customFormat="false" ht="15" hidden="false" customHeight="false" outlineLevel="0" collapsed="false">
      <c r="A13" s="14" t="s">
        <v>20</v>
      </c>
      <c r="B13" s="14" t="s">
        <v>21</v>
      </c>
      <c r="C13" s="16" t="n">
        <v>26338.59</v>
      </c>
      <c r="D13" s="17" t="n">
        <v>22387.8</v>
      </c>
      <c r="E13" s="17" t="n">
        <v>16160.93</v>
      </c>
      <c r="F13" s="17" t="n">
        <v>3950.79</v>
      </c>
      <c r="G13" s="17" t="n">
        <v>2851.93</v>
      </c>
    </row>
    <row r="14" customFormat="false" ht="15" hidden="false" customHeight="false" outlineLevel="0" collapsed="false">
      <c r="A14" s="14" t="s">
        <v>22</v>
      </c>
      <c r="B14" s="14" t="s">
        <v>23</v>
      </c>
      <c r="C14" s="16" t="n">
        <v>627.11</v>
      </c>
      <c r="D14" s="17" t="n">
        <v>533.04</v>
      </c>
      <c r="E14" s="17" t="n">
        <v>384.78</v>
      </c>
      <c r="F14" s="17" t="n">
        <v>94.07</v>
      </c>
      <c r="G14" s="17" t="n">
        <v>67.9</v>
      </c>
    </row>
    <row r="15" customFormat="false" ht="15" hidden="false" customHeight="false" outlineLevel="0" collapsed="false">
      <c r="A15" s="14" t="s">
        <v>24</v>
      </c>
      <c r="B15" s="14" t="s">
        <v>25</v>
      </c>
      <c r="C15" s="16" t="n">
        <v>1473.71</v>
      </c>
      <c r="D15" s="17" t="n">
        <v>1252.65</v>
      </c>
      <c r="E15" s="17" t="n">
        <v>904.24</v>
      </c>
      <c r="F15" s="17" t="n">
        <v>221.06</v>
      </c>
      <c r="G15" s="17" t="n">
        <v>159.57</v>
      </c>
    </row>
    <row r="16" customFormat="false" ht="15" hidden="false" customHeight="false" outlineLevel="0" collapsed="false">
      <c r="A16" s="14" t="s">
        <v>26</v>
      </c>
      <c r="B16" s="14" t="s">
        <v>27</v>
      </c>
      <c r="C16" s="16" t="n">
        <v>9626.13</v>
      </c>
      <c r="D16" s="17" t="n">
        <v>8182.21</v>
      </c>
      <c r="E16" s="17" t="n">
        <v>5906.44</v>
      </c>
      <c r="F16" s="17" t="n">
        <v>1443.92</v>
      </c>
      <c r="G16" s="17" t="n">
        <v>1042.31</v>
      </c>
    </row>
    <row r="17" customFormat="false" ht="15" hidden="false" customHeight="false" outlineLevel="0" collapsed="false">
      <c r="A17" s="14" t="s">
        <v>28</v>
      </c>
      <c r="B17" s="14" t="s">
        <v>29</v>
      </c>
      <c r="C17" s="16" t="n">
        <v>1473.71</v>
      </c>
      <c r="D17" s="17" t="n">
        <v>1252.65</v>
      </c>
      <c r="E17" s="17" t="n">
        <v>904.24</v>
      </c>
      <c r="F17" s="17" t="n">
        <v>221.06</v>
      </c>
      <c r="G17" s="17" t="n">
        <v>159.57</v>
      </c>
    </row>
    <row r="18" customFormat="false" ht="15" hidden="false" customHeight="false" outlineLevel="0" collapsed="false">
      <c r="A18" s="14" t="s">
        <v>30</v>
      </c>
      <c r="B18" s="14" t="s">
        <v>31</v>
      </c>
      <c r="C18" s="16" t="n">
        <v>291.14</v>
      </c>
      <c r="D18" s="17" t="n">
        <v>247.5</v>
      </c>
      <c r="E18" s="17" t="n">
        <v>188.94</v>
      </c>
      <c r="F18" s="17" t="n">
        <v>43.64</v>
      </c>
      <c r="G18" s="17" t="n">
        <v>33.32</v>
      </c>
    </row>
    <row r="19" customFormat="false" ht="15" hidden="false" customHeight="false" outlineLevel="0" collapsed="false">
      <c r="A19" s="14"/>
      <c r="B19" s="14" t="s">
        <v>32</v>
      </c>
      <c r="C19" s="16" t="n">
        <f aca="false">D19+F19</f>
        <v>50083.63</v>
      </c>
      <c r="D19" s="16" t="n">
        <f aca="false">SUM(D9:D18)</f>
        <v>42571.11</v>
      </c>
      <c r="E19" s="16" t="n">
        <f aca="false">SUM(E9:E18)</f>
        <v>30740.79</v>
      </c>
      <c r="F19" s="16" t="n">
        <f aca="false">SUM(F9:F18)</f>
        <v>7512.52</v>
      </c>
      <c r="G19" s="16" t="n">
        <f aca="false">SUM(G9:G18)</f>
        <v>5424.82</v>
      </c>
    </row>
  </sheetData>
  <mergeCells count="7">
    <mergeCell ref="C1:G2"/>
    <mergeCell ref="B4:G5"/>
    <mergeCell ref="B6:G6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16:21Z</dcterms:created>
  <dc:creator>aldona</dc:creator>
  <dc:description/>
  <dc:language>en-US</dc:language>
  <cp:lastModifiedBy>Jurgita Jurkonyte</cp:lastModifiedBy>
  <cp:lastPrinted>2012-08-06T14:03:34Z</cp:lastPrinted>
  <dcterms:modified xsi:type="dcterms:W3CDTF">2012-09-03T13:14:00Z</dcterms:modified>
  <cp:revision>0</cp:revision>
  <dc:subject/>
  <dc:title/>
</cp:coreProperties>
</file>