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as" sheetId="1" state="visible" r:id="rId2"/>
    <sheet name="Paskirstymas" sheetId="2" state="visible" r:id="rId3"/>
    <sheet name="Bedarbiai" sheetId="3" state="visible" r:id="rId4"/>
    <sheet name="Moksleiviai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84">
  <si>
    <t xml:space="preserve">Viešųjų darbų planas 2000 metams</t>
  </si>
  <si>
    <t xml:space="preserve">Darbų pavadinimas</t>
  </si>
  <si>
    <t xml:space="preserve">Įstaiga</t>
  </si>
  <si>
    <t xml:space="preserve">Ketvirtis</t>
  </si>
  <si>
    <t xml:space="preserve">Darbų trukmė mėn.</t>
  </si>
  <si>
    <t xml:space="preserve">Darbininkų sk.</t>
  </si>
  <si>
    <t xml:space="preserve">Darbo užmokestis</t>
  </si>
  <si>
    <t xml:space="preserve">SODRA 30%</t>
  </si>
  <si>
    <t xml:space="preserve">Iš viso darbo užmokestis su SODRA</t>
  </si>
  <si>
    <t xml:space="preserve">Išlaidos, kurias dengia</t>
  </si>
  <si>
    <t xml:space="preserve">Savivaldybės įstaigos</t>
  </si>
  <si>
    <t xml:space="preserve">Darbo birža</t>
  </si>
  <si>
    <t xml:space="preserve">Seniūnijos aplinkos tvarkymo darbai (gatvių šlavimas, žalių vejų pjovimas, šiukšlių tvarkymas)</t>
  </si>
  <si>
    <t xml:space="preserve">Kazliškio seniūnija</t>
  </si>
  <si>
    <t xml:space="preserve">I - IV</t>
  </si>
  <si>
    <t xml:space="preserve">Kazliškio pirties remontas</t>
  </si>
  <si>
    <t xml:space="preserve">"</t>
  </si>
  <si>
    <t xml:space="preserve">II - III</t>
  </si>
  <si>
    <t xml:space="preserve">Skaistės ežero paplūdimio tvarkymo darbai</t>
  </si>
  <si>
    <t xml:space="preserve">Kultūros namų remontas</t>
  </si>
  <si>
    <t xml:space="preserve">Kapinių tvarkymo darbai</t>
  </si>
  <si>
    <t xml:space="preserve">Kapinių tvarkymo ir tvorų remonto darbai</t>
  </si>
  <si>
    <t xml:space="preserve">Seniūnijos administracinio pastato remonto darbai</t>
  </si>
  <si>
    <t xml:space="preserve">Malkų ruošimas soc. remtiniems asmenims </t>
  </si>
  <si>
    <t xml:space="preserve">Malkų pjovimas, skaldymas, sandėliavimas</t>
  </si>
  <si>
    <t xml:space="preserve">III-IV</t>
  </si>
  <si>
    <t xml:space="preserve">Iš viso</t>
  </si>
  <si>
    <t xml:space="preserve">Malkų ruošimas </t>
  </si>
  <si>
    <t xml:space="preserve">Kamajų seniūnija </t>
  </si>
  <si>
    <t xml:space="preserve">I-IV</t>
  </si>
  <si>
    <t xml:space="preserve">Aukštakalnių kultūros namų remontas</t>
  </si>
  <si>
    <t xml:space="preserve">II</t>
  </si>
  <si>
    <t xml:space="preserve">Kalvių kultūros namų remontas</t>
  </si>
  <si>
    <t xml:space="preserve">II-III</t>
  </si>
  <si>
    <t xml:space="preserve">Neveikiančių kapinių tvarkymas</t>
  </si>
  <si>
    <t xml:space="preserve">Seniūnijos pastato stogo remontas</t>
  </si>
  <si>
    <t xml:space="preserve">III</t>
  </si>
  <si>
    <t xml:space="preserve">Šiukšlių išvežimas</t>
  </si>
  <si>
    <t xml:space="preserve">Kriaunų seniūnija</t>
  </si>
  <si>
    <t xml:space="preserve">I</t>
  </si>
  <si>
    <t xml:space="preserve">Aplinkos tvarkymas, garažo remontas</t>
  </si>
  <si>
    <t xml:space="preserve">Maudyklės tvarkymas, muziejaus stogo remontas</t>
  </si>
  <si>
    <t xml:space="preserve">IV</t>
  </si>
  <si>
    <t xml:space="preserve">Miesto tvarkymo darbai: sniego valymas nuo šaligatvių ir barstymas</t>
  </si>
  <si>
    <t xml:space="preserve">Rokiškio m. seniūnija</t>
  </si>
  <si>
    <t xml:space="preserve">Autobusų stotelių valymas</t>
  </si>
  <si>
    <t xml:space="preserve">" </t>
  </si>
  <si>
    <t xml:space="preserve">Senūjų kapinių (žydų, vokiečių, rezidencijos aukų, tremtinių koplyčios, sentikių)</t>
  </si>
  <si>
    <t xml:space="preserve">II-IV</t>
  </si>
  <si>
    <t xml:space="preserve">Žaliūjų vejų priežiūra</t>
  </si>
  <si>
    <t xml:space="preserve">Šaligatvių remontas</t>
  </si>
  <si>
    <t xml:space="preserve">Šaligatvių ir gatvių valymas, šiukšlių pakrovimas</t>
  </si>
  <si>
    <t xml:space="preserve">Parkų tvarkymas</t>
  </si>
  <si>
    <t xml:space="preserve">Paplūdimio priežiūros ir apsaugos paslaugos</t>
  </si>
  <si>
    <t xml:space="preserve">Sporto aikštelių prie gyvenamųjų namų atstatymas, kiemo inventoriaus ir statinių remontas</t>
  </si>
  <si>
    <t xml:space="preserve">Malkų ruoša socialiai remtiniems asmenims</t>
  </si>
  <si>
    <t xml:space="preserve">Lietaus kanalizacijos eksploatacijos darbai (šulinių valymas, nuvedamųjų griovių šienavimas)</t>
  </si>
  <si>
    <t xml:space="preserve">Nepriklausomybės a. tvarkymo darbai</t>
  </si>
  <si>
    <t xml:space="preserve">Miesto želdinimo darbai, gėlynų priežiūra</t>
  </si>
  <si>
    <t xml:space="preserve">Dykviečių tvarkymas</t>
  </si>
  <si>
    <t xml:space="preserve">Pastatų remonto darbai</t>
  </si>
  <si>
    <t xml:space="preserve">Apsauginių tvorų dažymas (tvenkinių, gatvių)</t>
  </si>
  <si>
    <t xml:space="preserve">Viešųjų darbų meistro paslaugos</t>
  </si>
  <si>
    <t xml:space="preserve">Viešųjų darbų meistro priedas</t>
  </si>
  <si>
    <t xml:space="preserve">Miško kirtimas, vejų šienavimas (priedas 30%)</t>
  </si>
  <si>
    <t xml:space="preserve">Rokiškio k. seniūnija</t>
  </si>
  <si>
    <t xml:space="preserve">Kavoliškio gyv. tvenkinio sutvarkymo darbai</t>
  </si>
  <si>
    <t xml:space="preserve">Kavoliškio parko bei šaligatvių atstatymo darbai</t>
  </si>
  <si>
    <t xml:space="preserve">Kavoliškio anglinės katilinės katilų demontavimas</t>
  </si>
  <si>
    <t xml:space="preserve">Serapiniškio žydų kapinių priežiūros darbai</t>
  </si>
  <si>
    <t xml:space="preserve">Poilsiavietės prie Vyžuonos aikštelės apsauga</t>
  </si>
  <si>
    <t xml:space="preserve">Poilsiavietės prie Bajorų ežero sutvarkymas </t>
  </si>
  <si>
    <t xml:space="preserve">Kapinių priežiūros darbai</t>
  </si>
  <si>
    <t xml:space="preserve">Pagrindinių kelių kelkraščių sutvarkymas</t>
  </si>
  <si>
    <t xml:space="preserve">Seniūnijos gerbūvio darbai (gatvių, šaligatvių priežiūra, šiukšlių išvežimas, ežero pakrantės, maudyklės tvarkymas, žaliūjų vejų ir parkų priežiūra)</t>
  </si>
  <si>
    <t xml:space="preserve">Jūžintų seniūnija</t>
  </si>
  <si>
    <t xml:space="preserve">Kuro paruošimas seniūnijos įstaigoms</t>
  </si>
  <si>
    <t xml:space="preserve">Laibgalių pagr. ir Jūžintų vid. mokykloms malkų paruošimas</t>
  </si>
  <si>
    <t xml:space="preserve">Krūmų kirtimas pakelėse</t>
  </si>
  <si>
    <t xml:space="preserve">Medžių apgenėjimas, supūvusių pašalinimas</t>
  </si>
  <si>
    <t xml:space="preserve">Laibgalių kultūros namų remontas</t>
  </si>
  <si>
    <t xml:space="preserve">Seniūnijos garažo ir kuro sandėlio rekonstrukcija</t>
  </si>
  <si>
    <t xml:space="preserve">Panemunėlio seniūnija</t>
  </si>
  <si>
    <t xml:space="preserve">Seniūnijos aplinkotvarkos darbai (šiukšlių išvežimas, medžių genėjimas, šienavimas ir kita)</t>
  </si>
  <si>
    <t xml:space="preserve">Veikiančių ir neveikiančių kapinių tvarkymas</t>
  </si>
  <si>
    <t xml:space="preserve">Miesto gatvių, šaligatvių priežiūra</t>
  </si>
  <si>
    <t xml:space="preserve">Obelių seniūnija</t>
  </si>
  <si>
    <t xml:space="preserve">Teritorijų priežiūra prie seniūnijos pastato, MLC, muziejaus</t>
  </si>
  <si>
    <t xml:space="preserve">Obelių kapinių, žydų kapinių priežiūra</t>
  </si>
  <si>
    <t xml:space="preserve">Miesto parko tverkymo darbai, Ramintos, Zaukos Šv. Jono koplytstulpių tvarkymo darbai, senųjų seniūnijos kapinių priežiūros darbai</t>
  </si>
  <si>
    <t xml:space="preserve">Kiti komunaliniai darbai: viešojo tualeto, turgavietės, poilsiavietės, vaikų žaidimo aikštelių priežiūra ir remonto darbai, medžių pjovimas kapinėse ir kitose viešose vietose, savavališkų šiukšlynų valymas</t>
  </si>
  <si>
    <t xml:space="preserve">Malkų ruošimas seniūnijos įstaigoms</t>
  </si>
  <si>
    <t xml:space="preserve">Pakriaunių kultūros namų remontas</t>
  </si>
  <si>
    <t xml:space="preserve">Gediškių kultūros namų, med. punkto, bibliotekos remontas</t>
  </si>
  <si>
    <t xml:space="preserve">Obelių miesto kapinių medžių nupjovimas</t>
  </si>
  <si>
    <t xml:space="preserve">Obelių miesto šaligatvių remontas</t>
  </si>
  <si>
    <t xml:space="preserve">Obelių miesto visuomeniniųkapinių praplėtimo darbai</t>
  </si>
  <si>
    <t xml:space="preserve">Seniūnijos aplinkotvarkos darbai (gatvių, šaligatvių priežiūra, šiukšlių išvežimas, malkų ruoša,savartyno tvarkymas, kapinių priežiūra, žaliūjų vejų ir parkų priežiūra, pirties remontas, malkinės statyba, šaligatvių tvarkymas)</t>
  </si>
  <si>
    <t xml:space="preserve">Pandėlio seniūnija</t>
  </si>
  <si>
    <t xml:space="preserve">Prekystalių Pandėlio miesto turgelyje pastatymas ir esamų remontas</t>
  </si>
  <si>
    <t xml:space="preserve">Pandėlio miesto pirties remontas</t>
  </si>
  <si>
    <t xml:space="preserve">Malkinės statyba (seniūnijos administracinio pastato katilinei)</t>
  </si>
  <si>
    <t xml:space="preserve">Pastato, esančio Lailūnų kaime, remontas, įrengiant jame patalpas med. punktui ir bibliotekai)</t>
  </si>
  <si>
    <t xml:space="preserve">Individualios priežiūros darbuotojų paslaugos</t>
  </si>
  <si>
    <t xml:space="preserve">I-II</t>
  </si>
  <si>
    <t xml:space="preserve">Juodupės gyvenvietės šaligatvių tvarkymas</t>
  </si>
  <si>
    <t xml:space="preserve">Juodupės seniūnija</t>
  </si>
  <si>
    <t xml:space="preserve">Juodupės paplūdymių tvarkymas</t>
  </si>
  <si>
    <t xml:space="preserve">Onuškio dvaro ir parko tvarkymas</t>
  </si>
  <si>
    <t xml:space="preserve">Onuškio, Lukštų ir Maineivų kultūros namų remontas</t>
  </si>
  <si>
    <t xml:space="preserve">Ilzenbergo dvaro ir parko tvarkymas</t>
  </si>
  <si>
    <t xml:space="preserve">Kapinių priežiūros ir tvarkymo darbai</t>
  </si>
  <si>
    <t xml:space="preserve">Teritorijos valymo darbai</t>
  </si>
  <si>
    <t xml:space="preserve">Ūkio tarnyba</t>
  </si>
  <si>
    <t xml:space="preserve">Tinkuotojo dažytojo, statybininko paslaugos</t>
  </si>
  <si>
    <t xml:space="preserve">Parko priežiūra</t>
  </si>
  <si>
    <t xml:space="preserve">Rokiškio krašto muziejus</t>
  </si>
  <si>
    <t xml:space="preserve">Metalinių ir medinių tvorų, vartų remontas </t>
  </si>
  <si>
    <t xml:space="preserve">"Senamiesčio" vid. m-klos pastato stogo remontas</t>
  </si>
  <si>
    <t xml:space="preserve">Švietimo tarnyba</t>
  </si>
  <si>
    <t xml:space="preserve">Mokyklos darželio "Ąžuoliuko" pastato stogo remontas</t>
  </si>
  <si>
    <t xml:space="preserve">Suvainiškio pagrindinės m-klos pastato stogo remontas</t>
  </si>
  <si>
    <t xml:space="preserve">Panemunio pagrindinės m-klos pastato stogo remontas</t>
  </si>
  <si>
    <t xml:space="preserve">"Romuvos" vid. m-klos patalpų dažymas</t>
  </si>
  <si>
    <t xml:space="preserve">J. Tumo-Vaižganto vid. m-klos patalpų dažymas</t>
  </si>
  <si>
    <t xml:space="preserve">J. Tubelio gimnazijos pastato stogo remontas</t>
  </si>
  <si>
    <t xml:space="preserve">Juodupės gimnazijos pastato stogo remontas</t>
  </si>
  <si>
    <t xml:space="preserve">Sniego valymas, gatvių barstymas, gatvių valymas, žolės pjovimas</t>
  </si>
  <si>
    <t xml:space="preserve">Savivaldy-bės teatras</t>
  </si>
  <si>
    <t xml:space="preserve">Soc. param. ir darb. tarnyba</t>
  </si>
  <si>
    <t xml:space="preserve">IŠ VISO</t>
  </si>
  <si>
    <t xml:space="preserve">*skaičiuota pagal minimalų darbo užmokestį - 430 Lt. </t>
  </si>
  <si>
    <t xml:space="preserve">Vyr. specialistas darbo klausimams ir darbų saugai</t>
  </si>
  <si>
    <t xml:space="preserve">K. Zibolis</t>
  </si>
  <si>
    <t xml:space="preserve">Seniūnija</t>
  </si>
  <si>
    <t xml:space="preserve">Prašyta suma</t>
  </si>
  <si>
    <t xml:space="preserve">%</t>
  </si>
  <si>
    <t xml:space="preserve">Tenkanti suma</t>
  </si>
  <si>
    <t xml:space="preserve">darbo men</t>
  </si>
  <si>
    <t xml:space="preserve">zm. 12men.</t>
  </si>
  <si>
    <t xml:space="preserve">Iš vieš. darbų eilutės</t>
  </si>
  <si>
    <t xml:space="preserve">Kazliškis </t>
  </si>
  <si>
    <t xml:space="preserve">Kamajai</t>
  </si>
  <si>
    <t xml:space="preserve">Kriaunos</t>
  </si>
  <si>
    <t xml:space="preserve">Rokiškio m.</t>
  </si>
  <si>
    <t xml:space="preserve">Rokišk. K.</t>
  </si>
  <si>
    <t xml:space="preserve">Jūžintai</t>
  </si>
  <si>
    <t xml:space="preserve">Panemunėlis</t>
  </si>
  <si>
    <t xml:space="preserve">Pandėlys</t>
  </si>
  <si>
    <t xml:space="preserve">Juodupė</t>
  </si>
  <si>
    <t xml:space="preserve">Obeliai</t>
  </si>
  <si>
    <t xml:space="preserve">Krašto muziejus</t>
  </si>
  <si>
    <t xml:space="preserve">Teatras</t>
  </si>
  <si>
    <t xml:space="preserve">Soc. Param. Tarnyba</t>
  </si>
  <si>
    <t xml:space="preserve"> </t>
  </si>
  <si>
    <t xml:space="preserve">Skirti pinigai</t>
  </si>
  <si>
    <t xml:space="preserve">ROKIŠKIO RAJONO 2012 METŲ SPALIO- GRUODŽIO MĖNESIŲ VIEŠŲJŲ DARBŲ PROGRAMA    </t>
  </si>
  <si>
    <t xml:space="preserve">Nr.</t>
  </si>
  <si>
    <t xml:space="preserve">Darbus vykdanti įstaiga</t>
  </si>
  <si>
    <t xml:space="preserve">Darbų  pavadinimas</t>
  </si>
  <si>
    <t xml:space="preserve">Darbų vykdymo laikas</t>
  </si>
  <si>
    <t xml:space="preserve">Darbų trukmė val.</t>
  </si>
  <si>
    <t xml:space="preserve">Orientacinis darbininkų sk.</t>
  </si>
  <si>
    <t xml:space="preserve">Kompensac. už nepanaud. atostogas</t>
  </si>
  <si>
    <t xml:space="preserve">Sodra 30,98 proc.</t>
  </si>
  <si>
    <t xml:space="preserve">Iš viso </t>
  </si>
  <si>
    <t xml:space="preserve">Savivaldybė</t>
  </si>
  <si>
    <t xml:space="preserve">Miestų, rajonų ir gyvenviečių gatvių, kelių, pakelių bei teritorijų tvarkymo, apželdinimo ir želdinių priežiūros darbai </t>
  </si>
  <si>
    <t xml:space="preserve">spalio-gruodžio mėn.</t>
  </si>
  <si>
    <t xml:space="preserve">viso:</t>
  </si>
  <si>
    <t xml:space="preserve">Miesto, rajono ir gyvenviečių gatvių, kelių, pakelių bei teritorijų tvarkymo, apželdinimo ir želdinių priežiūros darbai </t>
  </si>
  <si>
    <t xml:space="preserve">IŠ VISO:</t>
  </si>
  <si>
    <t xml:space="preserve">ROKIŠKIO RAJONO 2012 METŲ MOKSLEIVIŲ VIEŠŲJŲ DARBŲ PROGRAMA    </t>
  </si>
  <si>
    <t xml:space="preserve">Kamajų seniūnija</t>
  </si>
  <si>
    <t xml:space="preserve">Istorijos ir kultūros paveldo, muziejų, kapinių, parkų, kitų saugomų bei turinčių išliekamąją vertę objektų, knygų fondų ir archyvų tvarkymo pagalbiniai darbai</t>
  </si>
  <si>
    <t xml:space="preserve">liepos-rugpjūčio mėn.</t>
  </si>
  <si>
    <t xml:space="preserve">birželio-rugpjūčio mėn.</t>
  </si>
  <si>
    <t xml:space="preserve">Rokiškio rajono Pandėlio gimnazija</t>
  </si>
  <si>
    <t xml:space="preserve">Pagalbiniai maisto paruošimo, patalpų bei aplinkos tvarkymo darbai socialinės bei visuomeninės paskirties įmonėse, įstaigose bei organizacijose</t>
  </si>
  <si>
    <t xml:space="preserve"> Kamajų Antano Strazdo gimnazija</t>
  </si>
  <si>
    <t xml:space="preserve">Socialinės bei visuomeninės paskirties objektų rekonstrukcijos ir smulkaus remonto pagalbiniai darbai</t>
  </si>
  <si>
    <t xml:space="preserve">Obelių gimnazija</t>
  </si>
  <si>
    <t xml:space="preserve">Rokiškio rajono savivaldybės kūno kultūros ir sporto centras</t>
  </si>
  <si>
    <t xml:space="preserve">AB "Rokiškio komunalininkas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"/>
    <numFmt numFmtId="168" formatCode="General"/>
  </numFmts>
  <fonts count="15">
    <font>
      <sz val="10"/>
      <name val="Times New Roman Baltic"/>
      <family val="1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 Baltic"/>
      <family val="0"/>
      <charset val="186"/>
    </font>
    <font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b val="true"/>
      <i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71" activeCellId="0" sqref="K71"/>
    </sheetView>
  </sheetViews>
  <sheetFormatPr defaultColWidth="8.15234375" defaultRowHeight="12.75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2" width="12.15"/>
    <col collapsed="false" customWidth="true" hidden="false" outlineLevel="0" max="3" min="3" style="2" width="6.15"/>
    <col collapsed="false" customWidth="false" hidden="false" outlineLevel="0" max="5" min="4" style="2" width="8.15"/>
    <col collapsed="false" customWidth="true" hidden="false" outlineLevel="0" max="6" min="6" style="2" width="10.82"/>
    <col collapsed="false" customWidth="true" hidden="false" outlineLevel="0" max="7" min="7" style="2" width="11.32"/>
    <col collapsed="false" customWidth="true" hidden="false" outlineLevel="0" max="8" min="8" style="2" width="14.15"/>
    <col collapsed="false" customWidth="true" hidden="false" outlineLevel="0" max="9" min="9" style="2" width="15.99"/>
    <col collapsed="false" customWidth="true" hidden="false" outlineLevel="0" max="10" min="10" style="2" width="16.82"/>
    <col collapsed="false" customWidth="true" hidden="false" outlineLevel="0" max="11" min="11" style="2" width="16.49"/>
    <col collapsed="false" customWidth="false" hidden="false" outlineLevel="0" max="257" min="12" style="2" width="8.15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7" t="s">
        <v>9</v>
      </c>
      <c r="J2" s="7"/>
    </row>
    <row r="3" customFormat="false" ht="25.5" hidden="false" customHeight="false" outlineLevel="0" collapsed="false">
      <c r="A3" s="4"/>
      <c r="B3" s="5"/>
      <c r="C3" s="6"/>
      <c r="D3" s="6"/>
      <c r="E3" s="6"/>
      <c r="F3" s="4"/>
      <c r="G3" s="4"/>
      <c r="H3" s="4"/>
      <c r="I3" s="4" t="s">
        <v>10</v>
      </c>
      <c r="J3" s="4" t="s">
        <v>11</v>
      </c>
    </row>
    <row r="4" customFormat="false" ht="38.25" hidden="false" customHeight="false" outlineLevel="0" collapsed="false">
      <c r="A4" s="4" t="s">
        <v>12</v>
      </c>
      <c r="B4" s="4" t="s">
        <v>13</v>
      </c>
      <c r="C4" s="4" t="s">
        <v>14</v>
      </c>
      <c r="D4" s="4" t="n">
        <v>8</v>
      </c>
      <c r="E4" s="4" t="n">
        <v>2</v>
      </c>
      <c r="F4" s="4" t="n">
        <f aca="false">D4*E4*430</f>
        <v>6880</v>
      </c>
      <c r="G4" s="8" t="n">
        <f aca="false">F4*31/100</f>
        <v>2132.8</v>
      </c>
      <c r="H4" s="4" t="n">
        <f aca="false">F4+G4</f>
        <v>9012.8</v>
      </c>
      <c r="I4" s="4" t="n">
        <f aca="false">H4/2</f>
        <v>4506.4</v>
      </c>
      <c r="J4" s="4" t="n">
        <f aca="false">H4/2</f>
        <v>4506.4</v>
      </c>
    </row>
    <row r="5" customFormat="false" ht="12.75" hidden="false" customHeight="false" outlineLevel="0" collapsed="false">
      <c r="A5" s="5" t="s">
        <v>15</v>
      </c>
      <c r="B5" s="5" t="s">
        <v>16</v>
      </c>
      <c r="C5" s="5" t="s">
        <v>17</v>
      </c>
      <c r="D5" s="5" t="n">
        <v>2</v>
      </c>
      <c r="E5" s="5" t="n">
        <v>2</v>
      </c>
      <c r="F5" s="4" t="n">
        <f aca="false">D5*E5*430</f>
        <v>1720</v>
      </c>
      <c r="G5" s="8" t="n">
        <f aca="false">F5*31/100</f>
        <v>533.2</v>
      </c>
      <c r="H5" s="4" t="n">
        <f aca="false">F5+G5</f>
        <v>2253.2</v>
      </c>
      <c r="I5" s="4" t="n">
        <f aca="false">H5/2</f>
        <v>1126.6</v>
      </c>
      <c r="J5" s="4" t="n">
        <f aca="false">H5/2</f>
        <v>1126.6</v>
      </c>
    </row>
    <row r="6" customFormat="false" ht="12.75" hidden="false" customHeight="false" outlineLevel="0" collapsed="false">
      <c r="A6" s="5" t="s">
        <v>18</v>
      </c>
      <c r="B6" s="5" t="s">
        <v>16</v>
      </c>
      <c r="C6" s="5" t="s">
        <v>17</v>
      </c>
      <c r="D6" s="5" t="n">
        <v>3</v>
      </c>
      <c r="E6" s="5" t="n">
        <v>2</v>
      </c>
      <c r="F6" s="4" t="n">
        <f aca="false">D6*E6*430</f>
        <v>2580</v>
      </c>
      <c r="G6" s="8" t="n">
        <f aca="false">F6*31/100</f>
        <v>799.8</v>
      </c>
      <c r="H6" s="4" t="n">
        <f aca="false">F6+G6</f>
        <v>3379.8</v>
      </c>
      <c r="I6" s="4" t="n">
        <f aca="false">H6/2</f>
        <v>1689.9</v>
      </c>
      <c r="J6" s="4" t="n">
        <f aca="false">H6/2</f>
        <v>1689.9</v>
      </c>
    </row>
    <row r="7" customFormat="false" ht="12.75" hidden="false" customHeight="false" outlineLevel="0" collapsed="false">
      <c r="A7" s="5" t="s">
        <v>19</v>
      </c>
      <c r="B7" s="5" t="s">
        <v>16</v>
      </c>
      <c r="C7" s="5" t="s">
        <v>17</v>
      </c>
      <c r="D7" s="5" t="n">
        <v>2</v>
      </c>
      <c r="E7" s="5" t="n">
        <v>1</v>
      </c>
      <c r="F7" s="4" t="n">
        <f aca="false">D7*E7*430</f>
        <v>860</v>
      </c>
      <c r="G7" s="8" t="n">
        <f aca="false">F7*31/100</f>
        <v>266.6</v>
      </c>
      <c r="H7" s="4" t="n">
        <f aca="false">F7+G7</f>
        <v>1126.6</v>
      </c>
      <c r="I7" s="4" t="n">
        <f aca="false">H7/2</f>
        <v>563.3</v>
      </c>
      <c r="J7" s="4" t="n">
        <f aca="false">H7/2</f>
        <v>563.3</v>
      </c>
    </row>
    <row r="8" customFormat="false" ht="12.75" hidden="false" customHeight="false" outlineLevel="0" collapsed="false">
      <c r="A8" s="4" t="s">
        <v>20</v>
      </c>
      <c r="B8" s="5" t="s">
        <v>16</v>
      </c>
      <c r="C8" s="5" t="s">
        <v>17</v>
      </c>
      <c r="D8" s="5" t="n">
        <v>3</v>
      </c>
      <c r="E8" s="5" t="n">
        <v>2</v>
      </c>
      <c r="F8" s="4" t="n">
        <f aca="false">D8*E8*430</f>
        <v>2580</v>
      </c>
      <c r="G8" s="8" t="n">
        <f aca="false">F8*31/100</f>
        <v>799.8</v>
      </c>
      <c r="H8" s="4" t="n">
        <f aca="false">F8+G8</f>
        <v>3379.8</v>
      </c>
      <c r="I8" s="4" t="n">
        <f aca="false">H8/2</f>
        <v>1689.9</v>
      </c>
      <c r="J8" s="4" t="n">
        <f aca="false">H8/2</f>
        <v>1689.9</v>
      </c>
    </row>
    <row r="9" customFormat="false" ht="12.75" hidden="false" customHeight="false" outlineLevel="0" collapsed="false">
      <c r="A9" s="4" t="s">
        <v>21</v>
      </c>
      <c r="B9" s="5" t="s">
        <v>16</v>
      </c>
      <c r="C9" s="5" t="s">
        <v>17</v>
      </c>
      <c r="D9" s="5" t="n">
        <v>4</v>
      </c>
      <c r="E9" s="5" t="n">
        <v>2</v>
      </c>
      <c r="F9" s="4" t="n">
        <f aca="false">D9*E9*430</f>
        <v>3440</v>
      </c>
      <c r="G9" s="8" t="n">
        <f aca="false">F9*31/100</f>
        <v>1066.4</v>
      </c>
      <c r="H9" s="4" t="n">
        <f aca="false">F9+G9</f>
        <v>4506.4</v>
      </c>
      <c r="I9" s="4" t="n">
        <f aca="false">H9/2</f>
        <v>2253.2</v>
      </c>
      <c r="J9" s="4" t="n">
        <f aca="false">H9/2</f>
        <v>2253.2</v>
      </c>
    </row>
    <row r="10" customFormat="false" ht="25.5" hidden="false" customHeight="false" outlineLevel="0" collapsed="false">
      <c r="A10" s="4" t="s">
        <v>22</v>
      </c>
      <c r="B10" s="5" t="s">
        <v>16</v>
      </c>
      <c r="C10" s="5" t="s">
        <v>17</v>
      </c>
      <c r="D10" s="5" t="n">
        <v>2</v>
      </c>
      <c r="E10" s="5" t="n">
        <v>1</v>
      </c>
      <c r="F10" s="4" t="n">
        <f aca="false">D10*E10*430</f>
        <v>860</v>
      </c>
      <c r="G10" s="8" t="n">
        <f aca="false">F10*31/100</f>
        <v>266.6</v>
      </c>
      <c r="H10" s="4" t="n">
        <f aca="false">F10+G10</f>
        <v>1126.6</v>
      </c>
      <c r="I10" s="4" t="n">
        <f aca="false">H10/2</f>
        <v>563.3</v>
      </c>
      <c r="J10" s="4" t="n">
        <f aca="false">H10/2</f>
        <v>563.3</v>
      </c>
    </row>
    <row r="11" customFormat="false" ht="12.75" hidden="false" customHeight="false" outlineLevel="0" collapsed="false">
      <c r="A11" s="5" t="s">
        <v>23</v>
      </c>
      <c r="B11" s="5" t="s">
        <v>16</v>
      </c>
      <c r="C11" s="5" t="s">
        <v>17</v>
      </c>
      <c r="D11" s="5" t="n">
        <v>3</v>
      </c>
      <c r="E11" s="5" t="n">
        <v>2</v>
      </c>
      <c r="F11" s="4" t="n">
        <f aca="false">D11*E11*430</f>
        <v>2580</v>
      </c>
      <c r="G11" s="8" t="n">
        <f aca="false">F11*31/100</f>
        <v>799.8</v>
      </c>
      <c r="H11" s="4" t="n">
        <f aca="false">F11+G11</f>
        <v>3379.8</v>
      </c>
      <c r="I11" s="4" t="n">
        <f aca="false">H11/2</f>
        <v>1689.9</v>
      </c>
      <c r="J11" s="4" t="n">
        <f aca="false">H11/2</f>
        <v>1689.9</v>
      </c>
    </row>
    <row r="12" customFormat="false" ht="12.75" hidden="false" customHeight="false" outlineLevel="0" collapsed="false">
      <c r="A12" s="5" t="s">
        <v>24</v>
      </c>
      <c r="B12" s="5" t="s">
        <v>16</v>
      </c>
      <c r="C12" s="5" t="s">
        <v>25</v>
      </c>
      <c r="D12" s="5" t="n">
        <v>2</v>
      </c>
      <c r="E12" s="5" t="n">
        <v>2</v>
      </c>
      <c r="F12" s="4" t="n">
        <f aca="false">D12*E12*430</f>
        <v>1720</v>
      </c>
      <c r="G12" s="8" t="n">
        <f aca="false">F12*31/100</f>
        <v>533.2</v>
      </c>
      <c r="H12" s="4" t="n">
        <f aca="false">F12+G12</f>
        <v>2253.2</v>
      </c>
      <c r="I12" s="4" t="n">
        <f aca="false">H12/2</f>
        <v>1126.6</v>
      </c>
      <c r="J12" s="4" t="n">
        <f aca="false">H12/2</f>
        <v>1126.6</v>
      </c>
    </row>
    <row r="13" customFormat="false" ht="12.75" hidden="false" customHeight="false" outlineLevel="0" collapsed="false">
      <c r="A13" s="9" t="s">
        <v>26</v>
      </c>
      <c r="B13" s="9"/>
      <c r="C13" s="9"/>
      <c r="D13" s="9" t="n">
        <f aca="false">SUM(D4:D12)</f>
        <v>29</v>
      </c>
      <c r="E13" s="9" t="n">
        <f aca="false">SUM(E4:E12)</f>
        <v>16</v>
      </c>
      <c r="F13" s="10" t="n">
        <f aca="false">SUM(F4:F12)</f>
        <v>23220</v>
      </c>
      <c r="G13" s="11" t="n">
        <f aca="false">SUM(G4:G12)</f>
        <v>7198.2</v>
      </c>
      <c r="H13" s="10" t="n">
        <f aca="false">SUM(H4:H12)</f>
        <v>30418.2</v>
      </c>
      <c r="I13" s="10" t="n">
        <f aca="false">H13/2</f>
        <v>15209.1</v>
      </c>
      <c r="J13" s="10" t="n">
        <f aca="false">H13/2</f>
        <v>15209.1</v>
      </c>
    </row>
    <row r="14" customFormat="false" ht="25.5" hidden="false" customHeight="false" outlineLevel="0" collapsed="false">
      <c r="A14" s="5" t="s">
        <v>27</v>
      </c>
      <c r="B14" s="4" t="s">
        <v>28</v>
      </c>
      <c r="C14" s="5" t="s">
        <v>29</v>
      </c>
      <c r="D14" s="5" t="n">
        <v>3</v>
      </c>
      <c r="E14" s="5" t="n">
        <v>3</v>
      </c>
      <c r="F14" s="4" t="n">
        <f aca="false">D14*E14*430</f>
        <v>3870</v>
      </c>
      <c r="G14" s="8" t="n">
        <f aca="false">F14*31/100</f>
        <v>1199.7</v>
      </c>
      <c r="H14" s="4" t="n">
        <f aca="false">F14+G14</f>
        <v>5069.7</v>
      </c>
      <c r="I14" s="4" t="n">
        <f aca="false">H14/2</f>
        <v>2534.85</v>
      </c>
      <c r="J14" s="4" t="n">
        <f aca="false">H14/2</f>
        <v>2534.85</v>
      </c>
    </row>
    <row r="15" customFormat="false" ht="12.75" hidden="false" customHeight="false" outlineLevel="0" collapsed="false">
      <c r="A15" s="5" t="s">
        <v>30</v>
      </c>
      <c r="B15" s="5" t="s">
        <v>16</v>
      </c>
      <c r="C15" s="5" t="s">
        <v>31</v>
      </c>
      <c r="D15" s="5" t="n">
        <v>3</v>
      </c>
      <c r="E15" s="5" t="n">
        <v>4</v>
      </c>
      <c r="F15" s="4" t="n">
        <f aca="false">D15*E15*430</f>
        <v>5160</v>
      </c>
      <c r="G15" s="8" t="n">
        <f aca="false">F15*31/100</f>
        <v>1599.6</v>
      </c>
      <c r="H15" s="4" t="n">
        <f aca="false">F15+G15</f>
        <v>6759.6</v>
      </c>
      <c r="I15" s="4" t="n">
        <f aca="false">H15/2</f>
        <v>3379.8</v>
      </c>
      <c r="J15" s="4" t="n">
        <f aca="false">H15/2</f>
        <v>3379.8</v>
      </c>
    </row>
    <row r="16" customFormat="false" ht="12.75" hidden="false" customHeight="false" outlineLevel="0" collapsed="false">
      <c r="A16" s="5" t="s">
        <v>32</v>
      </c>
      <c r="B16" s="5" t="s">
        <v>16</v>
      </c>
      <c r="C16" s="5" t="s">
        <v>33</v>
      </c>
      <c r="D16" s="5" t="n">
        <v>3</v>
      </c>
      <c r="E16" s="5" t="n">
        <v>2</v>
      </c>
      <c r="F16" s="4" t="n">
        <f aca="false">D16*E16*430</f>
        <v>2580</v>
      </c>
      <c r="G16" s="8" t="n">
        <f aca="false">F16*31/100</f>
        <v>799.8</v>
      </c>
      <c r="H16" s="4" t="n">
        <f aca="false">F16+G16</f>
        <v>3379.8</v>
      </c>
      <c r="I16" s="4" t="n">
        <f aca="false">H16/2</f>
        <v>1689.9</v>
      </c>
      <c r="J16" s="4" t="n">
        <f aca="false">H16/2</f>
        <v>1689.9</v>
      </c>
    </row>
    <row r="17" customFormat="false" ht="12.75" hidden="false" customHeight="false" outlineLevel="0" collapsed="false">
      <c r="A17" s="5" t="s">
        <v>34</v>
      </c>
      <c r="B17" s="5" t="s">
        <v>16</v>
      </c>
      <c r="C17" s="5" t="s">
        <v>17</v>
      </c>
      <c r="D17" s="5" t="n">
        <v>2</v>
      </c>
      <c r="E17" s="5" t="n">
        <v>3</v>
      </c>
      <c r="F17" s="4" t="n">
        <f aca="false">D17*E17*430</f>
        <v>2580</v>
      </c>
      <c r="G17" s="8" t="n">
        <f aca="false">F17*31/100</f>
        <v>799.8</v>
      </c>
      <c r="H17" s="4" t="n">
        <f aca="false">F17+G17</f>
        <v>3379.8</v>
      </c>
      <c r="I17" s="4" t="n">
        <f aca="false">H17/2</f>
        <v>1689.9</v>
      </c>
      <c r="J17" s="4" t="n">
        <f aca="false">H17/2</f>
        <v>1689.9</v>
      </c>
    </row>
    <row r="18" customFormat="false" ht="12.75" hidden="false" customHeight="false" outlineLevel="0" collapsed="false">
      <c r="A18" s="5" t="s">
        <v>35</v>
      </c>
      <c r="B18" s="5" t="s">
        <v>16</v>
      </c>
      <c r="C18" s="5" t="s">
        <v>36</v>
      </c>
      <c r="D18" s="5" t="n">
        <v>2</v>
      </c>
      <c r="E18" s="5" t="n">
        <v>3</v>
      </c>
      <c r="F18" s="4" t="n">
        <f aca="false">D18*E18*430</f>
        <v>2580</v>
      </c>
      <c r="G18" s="8" t="n">
        <f aca="false">F18*31/100</f>
        <v>799.8</v>
      </c>
      <c r="H18" s="4" t="n">
        <f aca="false">F18+G18</f>
        <v>3379.8</v>
      </c>
      <c r="I18" s="4" t="n">
        <f aca="false">H18/2</f>
        <v>1689.9</v>
      </c>
      <c r="J18" s="4" t="n">
        <f aca="false">H18/2</f>
        <v>1689.9</v>
      </c>
    </row>
    <row r="19" customFormat="false" ht="12.75" hidden="false" customHeight="false" outlineLevel="0" collapsed="false">
      <c r="A19" s="9" t="s">
        <v>26</v>
      </c>
      <c r="B19" s="9"/>
      <c r="C19" s="9"/>
      <c r="D19" s="9" t="n">
        <f aca="false">SUM(D14:D18)</f>
        <v>13</v>
      </c>
      <c r="E19" s="9" t="n">
        <f aca="false">SUM(E14:E18)</f>
        <v>15</v>
      </c>
      <c r="F19" s="10" t="n">
        <f aca="false">SUM(F14:F18)</f>
        <v>16770</v>
      </c>
      <c r="G19" s="11" t="n">
        <f aca="false">SUM(G14:G18)</f>
        <v>5198.7</v>
      </c>
      <c r="H19" s="10" t="n">
        <f aca="false">SUM(H14:H18)</f>
        <v>21968.7</v>
      </c>
      <c r="I19" s="10" t="n">
        <f aca="false">SUM(I14:I18)</f>
        <v>10984.35</v>
      </c>
      <c r="J19" s="10" t="n">
        <f aca="false">SUM(J14:J18)</f>
        <v>10984.35</v>
      </c>
    </row>
    <row r="20" customFormat="false" ht="25.5" hidden="false" customHeight="false" outlineLevel="0" collapsed="false">
      <c r="A20" s="5" t="s">
        <v>37</v>
      </c>
      <c r="B20" s="4" t="s">
        <v>38</v>
      </c>
      <c r="C20" s="5" t="s">
        <v>39</v>
      </c>
      <c r="D20" s="5" t="n">
        <v>1</v>
      </c>
      <c r="E20" s="5" t="n">
        <v>1</v>
      </c>
      <c r="F20" s="4" t="n">
        <f aca="false">D20*E20*430</f>
        <v>430</v>
      </c>
      <c r="G20" s="8" t="n">
        <f aca="false">F20*31/100</f>
        <v>133.3</v>
      </c>
      <c r="H20" s="4" t="n">
        <f aca="false">F20+G20</f>
        <v>563.3</v>
      </c>
      <c r="I20" s="4" t="n">
        <f aca="false">H20/2</f>
        <v>281.65</v>
      </c>
      <c r="J20" s="4" t="n">
        <f aca="false">H20/2</f>
        <v>281.65</v>
      </c>
    </row>
    <row r="21" customFormat="false" ht="12.75" hidden="false" customHeight="false" outlineLevel="0" collapsed="false">
      <c r="A21" s="5" t="s">
        <v>40</v>
      </c>
      <c r="B21" s="5" t="s">
        <v>16</v>
      </c>
      <c r="C21" s="5" t="s">
        <v>33</v>
      </c>
      <c r="D21" s="5" t="n">
        <v>2</v>
      </c>
      <c r="E21" s="5" t="n">
        <v>3</v>
      </c>
      <c r="F21" s="4" t="n">
        <f aca="false">D21*E21*430</f>
        <v>2580</v>
      </c>
      <c r="G21" s="8" t="n">
        <f aca="false">F21*31/100</f>
        <v>799.8</v>
      </c>
      <c r="H21" s="4" t="n">
        <f aca="false">F21+G21</f>
        <v>3379.8</v>
      </c>
      <c r="I21" s="4" t="n">
        <f aca="false">H21/2</f>
        <v>1689.9</v>
      </c>
      <c r="J21" s="4" t="n">
        <f aca="false">H21/2</f>
        <v>1689.9</v>
      </c>
    </row>
    <row r="22" customFormat="false" ht="25.5" hidden="false" customHeight="false" outlineLevel="0" collapsed="false">
      <c r="A22" s="4" t="s">
        <v>41</v>
      </c>
      <c r="B22" s="5" t="s">
        <v>16</v>
      </c>
      <c r="C22" s="5" t="s">
        <v>42</v>
      </c>
      <c r="D22" s="5" t="n">
        <v>1</v>
      </c>
      <c r="E22" s="5" t="n">
        <v>3</v>
      </c>
      <c r="F22" s="4" t="n">
        <f aca="false">D22*E22*430</f>
        <v>1290</v>
      </c>
      <c r="G22" s="8" t="n">
        <f aca="false">F22*31/100</f>
        <v>399.9</v>
      </c>
      <c r="H22" s="4" t="n">
        <f aca="false">F22+G22</f>
        <v>1689.9</v>
      </c>
      <c r="I22" s="4" t="n">
        <f aca="false">H22/2</f>
        <v>844.95</v>
      </c>
      <c r="J22" s="4" t="n">
        <f aca="false">H22/2</f>
        <v>844.95</v>
      </c>
    </row>
    <row r="23" customFormat="false" ht="12.75" hidden="false" customHeight="false" outlineLevel="0" collapsed="false">
      <c r="A23" s="9" t="s">
        <v>26</v>
      </c>
      <c r="B23" s="9"/>
      <c r="C23" s="9"/>
      <c r="D23" s="9" t="n">
        <f aca="false">SUM(D20:D22)</f>
        <v>4</v>
      </c>
      <c r="E23" s="9" t="n">
        <f aca="false">SUM(E20:E22)</f>
        <v>7</v>
      </c>
      <c r="F23" s="10" t="n">
        <f aca="false">SUM(F20:F22)</f>
        <v>4300</v>
      </c>
      <c r="G23" s="11" t="n">
        <f aca="false">SUM(G20:G22)</f>
        <v>1333</v>
      </c>
      <c r="H23" s="10" t="n">
        <f aca="false">F23+G23</f>
        <v>5633</v>
      </c>
      <c r="I23" s="10" t="n">
        <f aca="false">H23/2</f>
        <v>2816.5</v>
      </c>
      <c r="J23" s="10" t="n">
        <f aca="false">H23/2</f>
        <v>2816.5</v>
      </c>
    </row>
    <row r="24" customFormat="false" ht="25.5" hidden="false" customHeight="false" outlineLevel="0" collapsed="false">
      <c r="A24" s="4" t="s">
        <v>43</v>
      </c>
      <c r="B24" s="4" t="s">
        <v>44</v>
      </c>
      <c r="C24" s="5" t="s">
        <v>29</v>
      </c>
      <c r="D24" s="5" t="n">
        <v>6</v>
      </c>
      <c r="E24" s="5" t="n">
        <v>12</v>
      </c>
      <c r="F24" s="4" t="n">
        <f aca="false">D24*E24*430</f>
        <v>30960</v>
      </c>
      <c r="G24" s="8" t="n">
        <f aca="false">F24*31/100</f>
        <v>9597.6</v>
      </c>
      <c r="H24" s="4" t="n">
        <f aca="false">F24+G24</f>
        <v>40557.6</v>
      </c>
      <c r="I24" s="4" t="n">
        <f aca="false">H24/2</f>
        <v>20278.8</v>
      </c>
      <c r="J24" s="4" t="n">
        <f aca="false">H24/2</f>
        <v>20278.8</v>
      </c>
    </row>
    <row r="25" customFormat="false" ht="12.75" hidden="false" customHeight="false" outlineLevel="0" collapsed="false">
      <c r="A25" s="5" t="s">
        <v>45</v>
      </c>
      <c r="B25" s="5" t="s">
        <v>46</v>
      </c>
      <c r="C25" s="5" t="s">
        <v>29</v>
      </c>
      <c r="D25" s="5" t="n">
        <v>12</v>
      </c>
      <c r="E25" s="5" t="n">
        <v>1</v>
      </c>
      <c r="F25" s="4" t="n">
        <f aca="false">D25*E25*430</f>
        <v>5160</v>
      </c>
      <c r="G25" s="8" t="n">
        <f aca="false">F25*31/100</f>
        <v>1599.6</v>
      </c>
      <c r="H25" s="4" t="n">
        <f aca="false">F25+G25</f>
        <v>6759.6</v>
      </c>
      <c r="I25" s="4" t="n">
        <f aca="false">H25/2</f>
        <v>3379.8</v>
      </c>
      <c r="J25" s="4" t="n">
        <f aca="false">H25/2</f>
        <v>3379.8</v>
      </c>
    </row>
    <row r="26" customFormat="false" ht="38.25" hidden="false" customHeight="false" outlineLevel="0" collapsed="false">
      <c r="A26" s="4" t="s">
        <v>47</v>
      </c>
      <c r="B26" s="5" t="s">
        <v>16</v>
      </c>
      <c r="C26" s="5" t="s">
        <v>48</v>
      </c>
      <c r="D26" s="5" t="n">
        <v>4.5</v>
      </c>
      <c r="E26" s="5" t="n">
        <v>2</v>
      </c>
      <c r="F26" s="4" t="n">
        <f aca="false">D26*E26*430</f>
        <v>3870</v>
      </c>
      <c r="G26" s="8" t="n">
        <f aca="false">F26*31/100</f>
        <v>1199.7</v>
      </c>
      <c r="H26" s="4" t="n">
        <f aca="false">F26+G26</f>
        <v>5069.7</v>
      </c>
      <c r="I26" s="4" t="n">
        <f aca="false">H26/2</f>
        <v>2534.85</v>
      </c>
      <c r="J26" s="4" t="n">
        <f aca="false">H26/2</f>
        <v>2534.85</v>
      </c>
    </row>
    <row r="27" customFormat="false" ht="12.75" hidden="false" customHeight="false" outlineLevel="0" collapsed="false">
      <c r="A27" s="5" t="s">
        <v>49</v>
      </c>
      <c r="B27" s="5" t="s">
        <v>16</v>
      </c>
      <c r="C27" s="5" t="s">
        <v>33</v>
      </c>
      <c r="D27" s="5" t="n">
        <v>5</v>
      </c>
      <c r="E27" s="5" t="n">
        <v>5</v>
      </c>
      <c r="F27" s="4" t="n">
        <f aca="false">D27*E27*430</f>
        <v>10750</v>
      </c>
      <c r="G27" s="8" t="n">
        <f aca="false">F27*31/100</f>
        <v>3332.5</v>
      </c>
      <c r="H27" s="4" t="n">
        <f aca="false">F27+G27</f>
        <v>14082.5</v>
      </c>
      <c r="I27" s="4" t="n">
        <f aca="false">H27/2</f>
        <v>7041.25</v>
      </c>
      <c r="J27" s="4" t="n">
        <f aca="false">H27/2</f>
        <v>7041.25</v>
      </c>
    </row>
    <row r="28" customFormat="false" ht="12.75" hidden="false" customHeight="false" outlineLevel="0" collapsed="false">
      <c r="A28" s="5" t="s">
        <v>50</v>
      </c>
      <c r="B28" s="5" t="s">
        <v>16</v>
      </c>
      <c r="C28" s="5" t="s">
        <v>48</v>
      </c>
      <c r="D28" s="5" t="n">
        <v>6</v>
      </c>
      <c r="E28" s="5" t="n">
        <v>3</v>
      </c>
      <c r="F28" s="4" t="n">
        <f aca="false">D28*E28*430</f>
        <v>7740</v>
      </c>
      <c r="G28" s="8" t="n">
        <f aca="false">F28*31/100</f>
        <v>2399.4</v>
      </c>
      <c r="H28" s="4" t="n">
        <f aca="false">F28+G28</f>
        <v>10139.4</v>
      </c>
      <c r="I28" s="4" t="n">
        <f aca="false">H28/2</f>
        <v>5069.7</v>
      </c>
      <c r="J28" s="4" t="n">
        <f aca="false">H28/2</f>
        <v>5069.7</v>
      </c>
    </row>
    <row r="29" customFormat="false" ht="25.5" hidden="false" customHeight="false" outlineLevel="0" collapsed="false">
      <c r="A29" s="4" t="s">
        <v>51</v>
      </c>
      <c r="B29" s="5" t="s">
        <v>16</v>
      </c>
      <c r="C29" s="5" t="s">
        <v>48</v>
      </c>
      <c r="D29" s="5" t="n">
        <v>7</v>
      </c>
      <c r="E29" s="5" t="n">
        <v>12</v>
      </c>
      <c r="F29" s="4" t="n">
        <f aca="false">D29*E29*430</f>
        <v>36120</v>
      </c>
      <c r="G29" s="8" t="n">
        <f aca="false">F29*31/100</f>
        <v>11197.2</v>
      </c>
      <c r="H29" s="4" t="n">
        <f aca="false">F29+G29</f>
        <v>47317.2</v>
      </c>
      <c r="I29" s="4" t="n">
        <f aca="false">H29/2</f>
        <v>23658.6</v>
      </c>
      <c r="J29" s="4" t="n">
        <f aca="false">H29/2</f>
        <v>23658.6</v>
      </c>
    </row>
    <row r="30" customFormat="false" ht="12.75" hidden="false" customHeight="false" outlineLevel="0" collapsed="false">
      <c r="A30" s="4" t="s">
        <v>52</v>
      </c>
      <c r="B30" s="5" t="s">
        <v>16</v>
      </c>
      <c r="C30" s="5" t="s">
        <v>29</v>
      </c>
      <c r="D30" s="5" t="n">
        <v>6</v>
      </c>
      <c r="E30" s="5" t="n">
        <v>10</v>
      </c>
      <c r="F30" s="4" t="n">
        <f aca="false">D30*E30*430</f>
        <v>25800</v>
      </c>
      <c r="G30" s="8" t="n">
        <f aca="false">F30*31/100</f>
        <v>7998</v>
      </c>
      <c r="H30" s="4" t="n">
        <f aca="false">F30+G30</f>
        <v>33798</v>
      </c>
      <c r="I30" s="4" t="n">
        <f aca="false">H30/2</f>
        <v>16899</v>
      </c>
      <c r="J30" s="4" t="n">
        <f aca="false">H30/2</f>
        <v>16899</v>
      </c>
    </row>
    <row r="31" customFormat="false" ht="25.5" hidden="false" customHeight="false" outlineLevel="0" collapsed="false">
      <c r="A31" s="4" t="s">
        <v>53</v>
      </c>
      <c r="B31" s="5" t="s">
        <v>16</v>
      </c>
      <c r="C31" s="5" t="s">
        <v>48</v>
      </c>
      <c r="D31" s="5" t="n">
        <v>6</v>
      </c>
      <c r="E31" s="5" t="n">
        <v>5</v>
      </c>
      <c r="F31" s="4" t="n">
        <v>17190</v>
      </c>
      <c r="G31" s="8" t="n">
        <f aca="false">F31*31/100</f>
        <v>5328.9</v>
      </c>
      <c r="H31" s="4" t="n">
        <f aca="false">F31+G31</f>
        <v>22518.9</v>
      </c>
      <c r="I31" s="4" t="n">
        <v>14047.95</v>
      </c>
      <c r="J31" s="4" t="n">
        <v>8470.95</v>
      </c>
    </row>
    <row r="32" customFormat="false" ht="38.25" hidden="false" customHeight="false" outlineLevel="0" collapsed="false">
      <c r="A32" s="4" t="s">
        <v>54</v>
      </c>
      <c r="B32" s="5" t="s">
        <v>16</v>
      </c>
      <c r="C32" s="5" t="s">
        <v>48</v>
      </c>
      <c r="D32" s="5" t="n">
        <v>6</v>
      </c>
      <c r="E32" s="5" t="n">
        <v>3</v>
      </c>
      <c r="F32" s="4" t="n">
        <f aca="false">D32*E32*430</f>
        <v>7740</v>
      </c>
      <c r="G32" s="8" t="n">
        <f aca="false">F32*31/100</f>
        <v>2399.4</v>
      </c>
      <c r="H32" s="4" t="n">
        <f aca="false">F32+G32</f>
        <v>10139.4</v>
      </c>
      <c r="I32" s="4" t="n">
        <f aca="false">H32/2</f>
        <v>5069.7</v>
      </c>
      <c r="J32" s="4" t="n">
        <f aca="false">H32/2</f>
        <v>5069.7</v>
      </c>
    </row>
    <row r="33" customFormat="false" ht="25.5" hidden="false" customHeight="false" outlineLevel="0" collapsed="false">
      <c r="A33" s="4" t="s">
        <v>55</v>
      </c>
      <c r="B33" s="5" t="s">
        <v>16</v>
      </c>
      <c r="C33" s="5" t="s">
        <v>29</v>
      </c>
      <c r="D33" s="5" t="n">
        <v>12</v>
      </c>
      <c r="E33" s="5" t="n">
        <v>2</v>
      </c>
      <c r="F33" s="4" t="n">
        <f aca="false">D33*E33*430</f>
        <v>10320</v>
      </c>
      <c r="G33" s="8" t="n">
        <f aca="false">F33*31/100</f>
        <v>3199.2</v>
      </c>
      <c r="H33" s="4" t="n">
        <f aca="false">F33+G33</f>
        <v>13519.2</v>
      </c>
      <c r="I33" s="4" t="n">
        <f aca="false">H33/2</f>
        <v>6759.6</v>
      </c>
      <c r="J33" s="4" t="n">
        <f aca="false">H33/2</f>
        <v>6759.6</v>
      </c>
    </row>
    <row r="34" customFormat="false" ht="38.25" hidden="false" customHeight="false" outlineLevel="0" collapsed="false">
      <c r="A34" s="4" t="s">
        <v>56</v>
      </c>
      <c r="B34" s="5" t="s">
        <v>16</v>
      </c>
      <c r="C34" s="5" t="s">
        <v>48</v>
      </c>
      <c r="D34" s="5" t="n">
        <v>6</v>
      </c>
      <c r="E34" s="5" t="n">
        <v>3</v>
      </c>
      <c r="F34" s="4" t="n">
        <f aca="false">D34*E34*430</f>
        <v>7740</v>
      </c>
      <c r="G34" s="8" t="n">
        <f aca="false">F34*31/100</f>
        <v>2399.4</v>
      </c>
      <c r="H34" s="4" t="n">
        <f aca="false">F34+G34</f>
        <v>10139.4</v>
      </c>
      <c r="I34" s="4" t="n">
        <f aca="false">H34/2</f>
        <v>5069.7</v>
      </c>
      <c r="J34" s="4" t="n">
        <f aca="false">H34/2</f>
        <v>5069.7</v>
      </c>
    </row>
    <row r="35" customFormat="false" ht="12.75" hidden="false" customHeight="false" outlineLevel="0" collapsed="false">
      <c r="A35" s="4" t="s">
        <v>57</v>
      </c>
      <c r="B35" s="5" t="s">
        <v>16</v>
      </c>
      <c r="C35" s="5" t="s">
        <v>48</v>
      </c>
      <c r="D35" s="5" t="n">
        <v>6</v>
      </c>
      <c r="E35" s="5" t="n">
        <v>10</v>
      </c>
      <c r="F35" s="4" t="n">
        <f aca="false">D35*E35*430</f>
        <v>25800</v>
      </c>
      <c r="G35" s="8" t="n">
        <f aca="false">F35*31/100</f>
        <v>7998</v>
      </c>
      <c r="H35" s="4" t="n">
        <f aca="false">F35+G35</f>
        <v>33798</v>
      </c>
      <c r="I35" s="4" t="n">
        <f aca="false">H35/2</f>
        <v>16899</v>
      </c>
      <c r="J35" s="4" t="n">
        <f aca="false">H35/2</f>
        <v>16899</v>
      </c>
    </row>
    <row r="36" customFormat="false" ht="12.75" hidden="false" customHeight="false" outlineLevel="0" collapsed="false">
      <c r="A36" s="4" t="s">
        <v>58</v>
      </c>
      <c r="B36" s="5" t="s">
        <v>16</v>
      </c>
      <c r="C36" s="5" t="s">
        <v>29</v>
      </c>
      <c r="D36" s="5" t="n">
        <v>8</v>
      </c>
      <c r="E36" s="5" t="n">
        <v>2</v>
      </c>
      <c r="F36" s="4" t="n">
        <f aca="false">D36*E36*430</f>
        <v>6880</v>
      </c>
      <c r="G36" s="8" t="n">
        <f aca="false">F36*31/100</f>
        <v>2132.8</v>
      </c>
      <c r="H36" s="4" t="n">
        <f aca="false">F36+G36</f>
        <v>9012.8</v>
      </c>
      <c r="I36" s="4" t="n">
        <f aca="false">H36/2</f>
        <v>4506.4</v>
      </c>
      <c r="J36" s="4" t="n">
        <f aca="false">H36/2</f>
        <v>4506.4</v>
      </c>
    </row>
    <row r="37" customFormat="false" ht="12.75" hidden="false" customHeight="false" outlineLevel="0" collapsed="false">
      <c r="A37" s="4" t="s">
        <v>59</v>
      </c>
      <c r="B37" s="5" t="s">
        <v>16</v>
      </c>
      <c r="C37" s="5" t="s">
        <v>48</v>
      </c>
      <c r="D37" s="5" t="n">
        <v>7</v>
      </c>
      <c r="E37" s="5" t="n">
        <v>7</v>
      </c>
      <c r="F37" s="4" t="n">
        <f aca="false">D37*E37*430</f>
        <v>21070</v>
      </c>
      <c r="G37" s="8" t="n">
        <f aca="false">F37*31/100</f>
        <v>6531.7</v>
      </c>
      <c r="H37" s="4" t="n">
        <f aca="false">F37+G37</f>
        <v>27601.7</v>
      </c>
      <c r="I37" s="4" t="n">
        <f aca="false">H37/2</f>
        <v>13800.85</v>
      </c>
      <c r="J37" s="4" t="n">
        <f aca="false">H37/2</f>
        <v>13800.85</v>
      </c>
    </row>
    <row r="38" customFormat="false" ht="12.75" hidden="false" customHeight="false" outlineLevel="0" collapsed="false">
      <c r="A38" s="4" t="s">
        <v>60</v>
      </c>
      <c r="B38" s="5" t="s">
        <v>16</v>
      </c>
      <c r="C38" s="5" t="s">
        <v>33</v>
      </c>
      <c r="D38" s="5" t="n">
        <v>4</v>
      </c>
      <c r="E38" s="5" t="n">
        <v>3</v>
      </c>
      <c r="F38" s="4" t="n">
        <f aca="false">D38*E38*430</f>
        <v>5160</v>
      </c>
      <c r="G38" s="8" t="n">
        <f aca="false">F38*31/100</f>
        <v>1599.6</v>
      </c>
      <c r="H38" s="4" t="n">
        <f aca="false">F38+G38</f>
        <v>6759.6</v>
      </c>
      <c r="I38" s="4" t="n">
        <f aca="false">H38/2</f>
        <v>3379.8</v>
      </c>
      <c r="J38" s="4" t="n">
        <f aca="false">H38/2</f>
        <v>3379.8</v>
      </c>
    </row>
    <row r="39" customFormat="false" ht="25.5" hidden="false" customHeight="false" outlineLevel="0" collapsed="false">
      <c r="A39" s="4" t="s">
        <v>61</v>
      </c>
      <c r="B39" s="5" t="s">
        <v>16</v>
      </c>
      <c r="C39" s="5" t="s">
        <v>31</v>
      </c>
      <c r="D39" s="5" t="n">
        <v>1</v>
      </c>
      <c r="E39" s="5" t="n">
        <v>2</v>
      </c>
      <c r="F39" s="4" t="n">
        <f aca="false">D39*E39*430</f>
        <v>860</v>
      </c>
      <c r="G39" s="8" t="n">
        <f aca="false">F39*31/100</f>
        <v>266.6</v>
      </c>
      <c r="H39" s="4" t="n">
        <f aca="false">F39+G39</f>
        <v>1126.6</v>
      </c>
      <c r="I39" s="4" t="n">
        <f aca="false">H39/2</f>
        <v>563.3</v>
      </c>
      <c r="J39" s="4" t="n">
        <f aca="false">H39/2</f>
        <v>563.3</v>
      </c>
    </row>
    <row r="40" customFormat="false" ht="12.75" hidden="false" customHeight="false" outlineLevel="0" collapsed="false">
      <c r="A40" s="4" t="s">
        <v>62</v>
      </c>
      <c r="B40" s="5" t="s">
        <v>16</v>
      </c>
      <c r="C40" s="5" t="s">
        <v>29</v>
      </c>
      <c r="D40" s="5" t="n">
        <v>12</v>
      </c>
      <c r="E40" s="5" t="n">
        <v>2</v>
      </c>
      <c r="F40" s="4" t="n">
        <f aca="false">D40*E40*430</f>
        <v>10320</v>
      </c>
      <c r="G40" s="8" t="n">
        <f aca="false">F40*31/100</f>
        <v>3199.2</v>
      </c>
      <c r="H40" s="4" t="n">
        <f aca="false">F40+G40</f>
        <v>13519.2</v>
      </c>
      <c r="I40" s="4" t="n">
        <f aca="false">H40/2</f>
        <v>6759.6</v>
      </c>
      <c r="J40" s="4" t="n">
        <f aca="false">H40/2</f>
        <v>6759.6</v>
      </c>
    </row>
    <row r="41" customFormat="false" ht="12.75" hidden="false" customHeight="false" outlineLevel="0" collapsed="false">
      <c r="A41" s="4" t="s">
        <v>63</v>
      </c>
      <c r="B41" s="5" t="s">
        <v>16</v>
      </c>
      <c r="C41" s="5" t="s">
        <v>29</v>
      </c>
      <c r="D41" s="5" t="n">
        <v>12</v>
      </c>
      <c r="E41" s="5" t="n">
        <v>2</v>
      </c>
      <c r="F41" s="4" t="n">
        <f aca="false">D41*E41*430</f>
        <v>10320</v>
      </c>
      <c r="G41" s="8" t="n">
        <f aca="false">F41*31/100</f>
        <v>3199.2</v>
      </c>
      <c r="H41" s="4" t="n">
        <f aca="false">F41+G41</f>
        <v>13519.2</v>
      </c>
      <c r="I41" s="4" t="n">
        <v>13519.2</v>
      </c>
      <c r="J41" s="4" t="n">
        <v>0</v>
      </c>
    </row>
    <row r="42" customFormat="false" ht="25.5" hidden="false" customHeight="false" outlineLevel="0" collapsed="false">
      <c r="A42" s="4" t="s">
        <v>64</v>
      </c>
      <c r="B42" s="5" t="s">
        <v>16</v>
      </c>
      <c r="C42" s="5" t="s">
        <v>29</v>
      </c>
      <c r="D42" s="5" t="n">
        <v>12</v>
      </c>
      <c r="E42" s="5" t="n">
        <v>4</v>
      </c>
      <c r="F42" s="4" t="n">
        <v>7740</v>
      </c>
      <c r="G42" s="8" t="n">
        <f aca="false">F42*31/100</f>
        <v>2399.4</v>
      </c>
      <c r="H42" s="4" t="n">
        <f aca="false">F42+G42</f>
        <v>10139.4</v>
      </c>
      <c r="I42" s="4" t="n">
        <v>10139.4</v>
      </c>
      <c r="J42" s="4" t="n">
        <v>0</v>
      </c>
    </row>
    <row r="43" customFormat="false" ht="12.75" hidden="false" customHeight="false" outlineLevel="0" collapsed="false">
      <c r="A43" s="10" t="s">
        <v>26</v>
      </c>
      <c r="B43" s="9"/>
      <c r="C43" s="9"/>
      <c r="D43" s="9"/>
      <c r="E43" s="9"/>
      <c r="F43" s="10" t="n">
        <f aca="false">SUM(F24:F42)</f>
        <v>251540</v>
      </c>
      <c r="G43" s="11" t="n">
        <f aca="false">SUM(G24:G42)</f>
        <v>77977.4</v>
      </c>
      <c r="H43" s="10" t="n">
        <f aca="false">SUM(H24:H42)</f>
        <v>329517.4</v>
      </c>
      <c r="I43" s="10" t="n">
        <f aca="false">SUM(I24:I42)</f>
        <v>179376.5</v>
      </c>
      <c r="J43" s="10" t="n">
        <f aca="false">SUM(J24:J42)</f>
        <v>150140.9</v>
      </c>
    </row>
    <row r="44" customFormat="false" ht="25.5" hidden="false" customHeight="false" outlineLevel="0" collapsed="false">
      <c r="A44" s="4" t="s">
        <v>23</v>
      </c>
      <c r="B44" s="4" t="s">
        <v>65</v>
      </c>
      <c r="C44" s="5" t="s">
        <v>29</v>
      </c>
      <c r="D44" s="5" t="n">
        <v>7</v>
      </c>
      <c r="E44" s="5" t="n">
        <v>6</v>
      </c>
      <c r="F44" s="4" t="n">
        <f aca="false">D44*E44*430</f>
        <v>18060</v>
      </c>
      <c r="G44" s="8" t="n">
        <f aca="false">F44*31/100</f>
        <v>5598.6</v>
      </c>
      <c r="H44" s="4" t="n">
        <f aca="false">F44+G44</f>
        <v>23658.6</v>
      </c>
      <c r="I44" s="4" t="n">
        <f aca="false">H44/2</f>
        <v>11829.3</v>
      </c>
      <c r="J44" s="4" t="n">
        <f aca="false">H44/2</f>
        <v>11829.3</v>
      </c>
    </row>
    <row r="45" customFormat="false" ht="25.5" hidden="false" customHeight="false" outlineLevel="0" collapsed="false">
      <c r="A45" s="4" t="s">
        <v>66</v>
      </c>
      <c r="B45" s="5" t="s">
        <v>16</v>
      </c>
      <c r="C45" s="5"/>
      <c r="D45" s="5" t="n">
        <v>2</v>
      </c>
      <c r="E45" s="5" t="n">
        <v>2</v>
      </c>
      <c r="F45" s="4" t="n">
        <f aca="false">D45*E45*430</f>
        <v>1720</v>
      </c>
      <c r="G45" s="8" t="n">
        <f aca="false">F45*31/100</f>
        <v>533.2</v>
      </c>
      <c r="H45" s="4" t="n">
        <f aca="false">F45+G45</f>
        <v>2253.2</v>
      </c>
      <c r="I45" s="4" t="n">
        <f aca="false">H45/2</f>
        <v>1126.6</v>
      </c>
      <c r="J45" s="4" t="n">
        <f aca="false">H45/2</f>
        <v>1126.6</v>
      </c>
    </row>
    <row r="46" customFormat="false" ht="25.5" hidden="false" customHeight="false" outlineLevel="0" collapsed="false">
      <c r="A46" s="4" t="s">
        <v>67</v>
      </c>
      <c r="B46" s="5" t="s">
        <v>16</v>
      </c>
      <c r="C46" s="5"/>
      <c r="D46" s="5" t="n">
        <v>6</v>
      </c>
      <c r="E46" s="5" t="n">
        <v>2</v>
      </c>
      <c r="F46" s="4" t="n">
        <f aca="false">D46*E46*430</f>
        <v>5160</v>
      </c>
      <c r="G46" s="8" t="n">
        <f aca="false">F46*31/100</f>
        <v>1599.6</v>
      </c>
      <c r="H46" s="4" t="n">
        <f aca="false">F46+G46</f>
        <v>6759.6</v>
      </c>
      <c r="I46" s="4" t="n">
        <f aca="false">H46/2</f>
        <v>3379.8</v>
      </c>
      <c r="J46" s="4" t="n">
        <f aca="false">H46/2</f>
        <v>3379.8</v>
      </c>
    </row>
    <row r="47" customFormat="false" ht="25.5" hidden="false" customHeight="false" outlineLevel="0" collapsed="false">
      <c r="A47" s="4" t="s">
        <v>68</v>
      </c>
      <c r="B47" s="5" t="s">
        <v>16</v>
      </c>
      <c r="C47" s="5"/>
      <c r="D47" s="5" t="n">
        <v>6</v>
      </c>
      <c r="E47" s="5" t="n">
        <v>4</v>
      </c>
      <c r="F47" s="4" t="n">
        <f aca="false">D47*E47*430</f>
        <v>10320</v>
      </c>
      <c r="G47" s="8" t="n">
        <f aca="false">F47*31/100</f>
        <v>3199.2</v>
      </c>
      <c r="H47" s="4" t="n">
        <f aca="false">F47+G47</f>
        <v>13519.2</v>
      </c>
      <c r="I47" s="4" t="n">
        <f aca="false">H47/2</f>
        <v>6759.6</v>
      </c>
      <c r="J47" s="4" t="n">
        <f aca="false">H47/2</f>
        <v>6759.6</v>
      </c>
    </row>
    <row r="48" customFormat="false" ht="25.5" hidden="false" customHeight="false" outlineLevel="0" collapsed="false">
      <c r="A48" s="4" t="s">
        <v>69</v>
      </c>
      <c r="B48" s="5" t="s">
        <v>16</v>
      </c>
      <c r="C48" s="5"/>
      <c r="D48" s="5" t="n">
        <v>6</v>
      </c>
      <c r="E48" s="5" t="n">
        <v>1</v>
      </c>
      <c r="F48" s="4" t="n">
        <f aca="false">D48*E48*430</f>
        <v>2580</v>
      </c>
      <c r="G48" s="8" t="n">
        <f aca="false">F48*31/100</f>
        <v>799.8</v>
      </c>
      <c r="H48" s="4" t="n">
        <f aca="false">F48+G48</f>
        <v>3379.8</v>
      </c>
      <c r="I48" s="4" t="n">
        <f aca="false">H48/2</f>
        <v>1689.9</v>
      </c>
      <c r="J48" s="4" t="n">
        <f aca="false">H48/2</f>
        <v>1689.9</v>
      </c>
    </row>
    <row r="49" customFormat="false" ht="25.5" hidden="false" customHeight="false" outlineLevel="0" collapsed="false">
      <c r="A49" s="4" t="s">
        <v>70</v>
      </c>
      <c r="B49" s="5" t="s">
        <v>16</v>
      </c>
      <c r="C49" s="5"/>
      <c r="D49" s="5" t="n">
        <v>4</v>
      </c>
      <c r="E49" s="5" t="n">
        <v>3</v>
      </c>
      <c r="F49" s="4" t="n">
        <f aca="false">D49*E49*430</f>
        <v>5160</v>
      </c>
      <c r="G49" s="8" t="n">
        <f aca="false">F49*31/100</f>
        <v>1599.6</v>
      </c>
      <c r="H49" s="4" t="n">
        <f aca="false">F49+G49</f>
        <v>6759.6</v>
      </c>
      <c r="I49" s="4" t="n">
        <f aca="false">H49/2</f>
        <v>3379.8</v>
      </c>
      <c r="J49" s="4" t="n">
        <f aca="false">H49/2</f>
        <v>3379.8</v>
      </c>
    </row>
    <row r="50" customFormat="false" ht="25.5" hidden="false" customHeight="false" outlineLevel="0" collapsed="false">
      <c r="A50" s="4" t="s">
        <v>71</v>
      </c>
      <c r="B50" s="5" t="s">
        <v>16</v>
      </c>
      <c r="C50" s="5"/>
      <c r="D50" s="5" t="n">
        <v>3</v>
      </c>
      <c r="E50" s="5" t="n">
        <v>1</v>
      </c>
      <c r="F50" s="4" t="n">
        <f aca="false">D50*E50*430</f>
        <v>1290</v>
      </c>
      <c r="G50" s="8" t="n">
        <f aca="false">F50*31/100</f>
        <v>399.9</v>
      </c>
      <c r="H50" s="4" t="n">
        <f aca="false">F50+G50</f>
        <v>1689.9</v>
      </c>
      <c r="I50" s="4" t="n">
        <f aca="false">H50/2</f>
        <v>844.95</v>
      </c>
      <c r="J50" s="4" t="n">
        <f aca="false">H50/2</f>
        <v>844.95</v>
      </c>
    </row>
    <row r="51" customFormat="false" ht="12.75" hidden="false" customHeight="false" outlineLevel="0" collapsed="false">
      <c r="A51" s="4" t="s">
        <v>72</v>
      </c>
      <c r="B51" s="5" t="s">
        <v>16</v>
      </c>
      <c r="C51" s="5"/>
      <c r="D51" s="5" t="n">
        <v>6</v>
      </c>
      <c r="E51" s="5" t="n">
        <v>2</v>
      </c>
      <c r="F51" s="4" t="n">
        <f aca="false">D51*E51*430</f>
        <v>5160</v>
      </c>
      <c r="G51" s="8" t="n">
        <f aca="false">F51*31/100</f>
        <v>1599.6</v>
      </c>
      <c r="H51" s="4" t="n">
        <f aca="false">F51+G51</f>
        <v>6759.6</v>
      </c>
      <c r="I51" s="4" t="n">
        <f aca="false">H51/2</f>
        <v>3379.8</v>
      </c>
      <c r="J51" s="4" t="n">
        <f aca="false">H51/2</f>
        <v>3379.8</v>
      </c>
    </row>
    <row r="52" customFormat="false" ht="12.75" hidden="false" customHeight="false" outlineLevel="0" collapsed="false">
      <c r="A52" s="4" t="s">
        <v>73</v>
      </c>
      <c r="B52" s="5" t="s">
        <v>16</v>
      </c>
      <c r="C52" s="5"/>
      <c r="D52" s="5" t="n">
        <v>6</v>
      </c>
      <c r="E52" s="5" t="n">
        <v>2</v>
      </c>
      <c r="F52" s="4" t="n">
        <f aca="false">D52*E52*430</f>
        <v>5160</v>
      </c>
      <c r="G52" s="8" t="n">
        <f aca="false">F52*31/100</f>
        <v>1599.6</v>
      </c>
      <c r="H52" s="4" t="n">
        <f aca="false">F52+G52</f>
        <v>6759.6</v>
      </c>
      <c r="I52" s="4" t="n">
        <f aca="false">H52/2</f>
        <v>3379.8</v>
      </c>
      <c r="J52" s="4" t="n">
        <f aca="false">H52/2</f>
        <v>3379.8</v>
      </c>
    </row>
    <row r="53" customFormat="false" ht="12.75" hidden="false" customHeight="false" outlineLevel="0" collapsed="false">
      <c r="A53" s="10" t="s">
        <v>26</v>
      </c>
      <c r="B53" s="9"/>
      <c r="C53" s="9"/>
      <c r="D53" s="9" t="n">
        <f aca="false">SUM(D44:D51)</f>
        <v>40</v>
      </c>
      <c r="E53" s="9" t="n">
        <f aca="false">SUM(E44:E51)</f>
        <v>21</v>
      </c>
      <c r="F53" s="10" t="n">
        <f aca="false">SUM(F44:F52)</f>
        <v>54610</v>
      </c>
      <c r="G53" s="11" t="n">
        <f aca="false">SUM(G44:G52)</f>
        <v>16929.1</v>
      </c>
      <c r="H53" s="10" t="n">
        <f aca="false">F53+G53</f>
        <v>71539.1</v>
      </c>
      <c r="I53" s="10" t="n">
        <f aca="false">SUM(I44:I52)</f>
        <v>35769.55</v>
      </c>
      <c r="J53" s="10" t="n">
        <f aca="false">SUM(J44:J52)</f>
        <v>35769.55</v>
      </c>
    </row>
    <row r="54" customFormat="false" ht="51" hidden="false" customHeight="false" outlineLevel="0" collapsed="false">
      <c r="A54" s="4" t="s">
        <v>74</v>
      </c>
      <c r="B54" s="4" t="s">
        <v>75</v>
      </c>
      <c r="C54" s="5" t="s">
        <v>48</v>
      </c>
      <c r="D54" s="5" t="n">
        <v>3</v>
      </c>
      <c r="E54" s="5" t="n">
        <v>2</v>
      </c>
      <c r="F54" s="4" t="n">
        <f aca="false">D54*E54*430</f>
        <v>2580</v>
      </c>
      <c r="G54" s="8" t="n">
        <f aca="false">F54*31/100</f>
        <v>799.8</v>
      </c>
      <c r="H54" s="4" t="n">
        <f aca="false">F54+G54</f>
        <v>3379.8</v>
      </c>
      <c r="I54" s="4" t="n">
        <f aca="false">H54/2</f>
        <v>1689.9</v>
      </c>
      <c r="J54" s="4" t="n">
        <f aca="false">H54/2</f>
        <v>1689.9</v>
      </c>
    </row>
    <row r="55" customFormat="false" ht="12.75" hidden="false" customHeight="false" outlineLevel="0" collapsed="false">
      <c r="A55" s="4" t="s">
        <v>76</v>
      </c>
      <c r="B55" s="5" t="s">
        <v>16</v>
      </c>
      <c r="C55" s="5" t="s">
        <v>33</v>
      </c>
      <c r="D55" s="5" t="n">
        <v>2</v>
      </c>
      <c r="E55" s="5" t="n">
        <v>2</v>
      </c>
      <c r="F55" s="4" t="n">
        <f aca="false">D55*E55*430</f>
        <v>1720</v>
      </c>
      <c r="G55" s="8" t="n">
        <f aca="false">F55*31/100</f>
        <v>533.2</v>
      </c>
      <c r="H55" s="4" t="n">
        <f aca="false">F55+G55</f>
        <v>2253.2</v>
      </c>
      <c r="I55" s="4" t="n">
        <f aca="false">H55/2</f>
        <v>1126.6</v>
      </c>
      <c r="J55" s="4" t="n">
        <f aca="false">H55/2</f>
        <v>1126.6</v>
      </c>
    </row>
    <row r="56" customFormat="false" ht="25.5" hidden="false" customHeight="false" outlineLevel="0" collapsed="false">
      <c r="A56" s="4" t="s">
        <v>77</v>
      </c>
      <c r="B56" s="5" t="s">
        <v>16</v>
      </c>
      <c r="C56" s="5" t="s">
        <v>33</v>
      </c>
      <c r="D56" s="5" t="n">
        <v>2</v>
      </c>
      <c r="E56" s="5" t="n">
        <v>2</v>
      </c>
      <c r="F56" s="4" t="n">
        <f aca="false">D56*E56*430</f>
        <v>1720</v>
      </c>
      <c r="G56" s="8" t="n">
        <f aca="false">F56*31/100</f>
        <v>533.2</v>
      </c>
      <c r="H56" s="4" t="n">
        <f aca="false">F56+G56</f>
        <v>2253.2</v>
      </c>
      <c r="I56" s="4" t="n">
        <f aca="false">H56/2</f>
        <v>1126.6</v>
      </c>
      <c r="J56" s="4" t="n">
        <f aca="false">H56/2</f>
        <v>1126.6</v>
      </c>
    </row>
    <row r="57" customFormat="false" ht="12.75" hidden="false" customHeight="false" outlineLevel="0" collapsed="false">
      <c r="A57" s="4" t="s">
        <v>78</v>
      </c>
      <c r="B57" s="5" t="s">
        <v>16</v>
      </c>
      <c r="C57" s="5" t="s">
        <v>33</v>
      </c>
      <c r="D57" s="5" t="n">
        <v>1</v>
      </c>
      <c r="E57" s="5" t="n">
        <v>2</v>
      </c>
      <c r="F57" s="4" t="n">
        <f aca="false">D57*E57*430</f>
        <v>860</v>
      </c>
      <c r="G57" s="8" t="n">
        <f aca="false">F57*31/100</f>
        <v>266.6</v>
      </c>
      <c r="H57" s="4" t="n">
        <f aca="false">F57+G57</f>
        <v>1126.6</v>
      </c>
      <c r="I57" s="4" t="n">
        <f aca="false">H57/2</f>
        <v>563.3</v>
      </c>
      <c r="J57" s="4" t="n">
        <f aca="false">H57/2</f>
        <v>563.3</v>
      </c>
    </row>
    <row r="58" customFormat="false" ht="25.5" hidden="false" customHeight="false" outlineLevel="0" collapsed="false">
      <c r="A58" s="4" t="s">
        <v>79</v>
      </c>
      <c r="B58" s="5" t="s">
        <v>16</v>
      </c>
      <c r="C58" s="5" t="s">
        <v>48</v>
      </c>
      <c r="D58" s="5" t="n">
        <v>1</v>
      </c>
      <c r="E58" s="5" t="n">
        <v>2</v>
      </c>
      <c r="F58" s="4" t="n">
        <f aca="false">D58*E58*430</f>
        <v>860</v>
      </c>
      <c r="G58" s="8" t="n">
        <f aca="false">F58*31/100</f>
        <v>266.6</v>
      </c>
      <c r="H58" s="4" t="n">
        <f aca="false">F58+G58</f>
        <v>1126.6</v>
      </c>
      <c r="I58" s="4" t="n">
        <f aca="false">H58/2</f>
        <v>563.3</v>
      </c>
      <c r="J58" s="4" t="n">
        <f aca="false">H58/2</f>
        <v>563.3</v>
      </c>
    </row>
    <row r="59" customFormat="false" ht="12.75" hidden="false" customHeight="false" outlineLevel="0" collapsed="false">
      <c r="A59" s="4" t="s">
        <v>80</v>
      </c>
      <c r="B59" s="5" t="s">
        <v>16</v>
      </c>
      <c r="C59" s="5" t="s">
        <v>36</v>
      </c>
      <c r="D59" s="5" t="n">
        <v>1</v>
      </c>
      <c r="E59" s="5" t="n">
        <v>2</v>
      </c>
      <c r="F59" s="4" t="n">
        <f aca="false">D59*E59*430</f>
        <v>860</v>
      </c>
      <c r="G59" s="8" t="n">
        <f aca="false">F59*31/100</f>
        <v>266.6</v>
      </c>
      <c r="H59" s="4" t="n">
        <f aca="false">F59+G59</f>
        <v>1126.6</v>
      </c>
      <c r="I59" s="4" t="n">
        <f aca="false">H59/2</f>
        <v>563.3</v>
      </c>
      <c r="J59" s="4" t="n">
        <f aca="false">H59/2</f>
        <v>563.3</v>
      </c>
    </row>
    <row r="60" customFormat="false" ht="12.75" hidden="false" customHeight="false" outlineLevel="0" collapsed="false">
      <c r="A60" s="10" t="s">
        <v>26</v>
      </c>
      <c r="B60" s="9"/>
      <c r="C60" s="9"/>
      <c r="D60" s="9" t="n">
        <f aca="false">SUM(D54:D58)</f>
        <v>9</v>
      </c>
      <c r="E60" s="9" t="n">
        <f aca="false">SUM(E54:E58)</f>
        <v>10</v>
      </c>
      <c r="F60" s="10" t="n">
        <f aca="false">SUM(F54:F59)</f>
        <v>8600</v>
      </c>
      <c r="G60" s="11" t="n">
        <f aca="false">SUM(G54:G59)</f>
        <v>2666</v>
      </c>
      <c r="H60" s="10" t="n">
        <f aca="false">SUM(H54:H59)</f>
        <v>11266</v>
      </c>
      <c r="I60" s="10" t="n">
        <f aca="false">SUM(I54:I59)</f>
        <v>5633</v>
      </c>
      <c r="J60" s="10" t="n">
        <f aca="false">SUM(J54:J59)</f>
        <v>5633</v>
      </c>
    </row>
    <row r="61" customFormat="false" ht="25.5" hidden="false" customHeight="false" outlineLevel="0" collapsed="false">
      <c r="A61" s="4" t="s">
        <v>81</v>
      </c>
      <c r="B61" s="4" t="s">
        <v>82</v>
      </c>
      <c r="C61" s="5"/>
      <c r="D61" s="5" t="n">
        <v>2.5</v>
      </c>
      <c r="E61" s="5" t="n">
        <v>2</v>
      </c>
      <c r="F61" s="4" t="n">
        <f aca="false">D61*E61*430</f>
        <v>2150</v>
      </c>
      <c r="G61" s="8" t="n">
        <f aca="false">F61*31/100</f>
        <v>666.5</v>
      </c>
      <c r="H61" s="4" t="n">
        <f aca="false">F61+G61</f>
        <v>2816.5</v>
      </c>
      <c r="I61" s="4" t="n">
        <f aca="false">H61/2</f>
        <v>1408.25</v>
      </c>
      <c r="J61" s="4" t="n">
        <f aca="false">H61/2</f>
        <v>1408.25</v>
      </c>
    </row>
    <row r="62" customFormat="false" ht="38.25" hidden="false" customHeight="false" outlineLevel="0" collapsed="false">
      <c r="A62" s="4" t="s">
        <v>83</v>
      </c>
      <c r="B62" s="5" t="s">
        <v>16</v>
      </c>
      <c r="C62" s="5" t="s">
        <v>29</v>
      </c>
      <c r="D62" s="5" t="n">
        <v>3</v>
      </c>
      <c r="E62" s="5" t="n">
        <v>4</v>
      </c>
      <c r="F62" s="4" t="n">
        <f aca="false">D62*E62*430</f>
        <v>5160</v>
      </c>
      <c r="G62" s="8" t="n">
        <f aca="false">F62*31/100</f>
        <v>1599.6</v>
      </c>
      <c r="H62" s="4" t="n">
        <f aca="false">F62+G62</f>
        <v>6759.6</v>
      </c>
      <c r="I62" s="4" t="n">
        <f aca="false">H62/2</f>
        <v>3379.8</v>
      </c>
      <c r="J62" s="4" t="n">
        <f aca="false">H62/2</f>
        <v>3379.8</v>
      </c>
    </row>
    <row r="63" customFormat="false" ht="25.5" hidden="false" customHeight="false" outlineLevel="0" collapsed="false">
      <c r="A63" s="4" t="s">
        <v>84</v>
      </c>
      <c r="B63" s="5" t="s">
        <v>16</v>
      </c>
      <c r="C63" s="5"/>
      <c r="D63" s="5" t="n">
        <v>2</v>
      </c>
      <c r="E63" s="5" t="n">
        <v>2</v>
      </c>
      <c r="F63" s="4" t="n">
        <f aca="false">D63*E63*430</f>
        <v>1720</v>
      </c>
      <c r="G63" s="8" t="n">
        <f aca="false">F63*31/100</f>
        <v>533.2</v>
      </c>
      <c r="H63" s="4" t="n">
        <f aca="false">F63+G63</f>
        <v>2253.2</v>
      </c>
      <c r="I63" s="4" t="n">
        <f aca="false">H63/2</f>
        <v>1126.6</v>
      </c>
      <c r="J63" s="4" t="n">
        <f aca="false">H63/2</f>
        <v>1126.6</v>
      </c>
    </row>
    <row r="64" customFormat="false" ht="12.75" hidden="false" customHeight="false" outlineLevel="0" collapsed="false">
      <c r="A64" s="4" t="s">
        <v>19</v>
      </c>
      <c r="B64" s="5" t="s">
        <v>16</v>
      </c>
      <c r="C64" s="5"/>
      <c r="D64" s="5" t="n">
        <v>4</v>
      </c>
      <c r="E64" s="5" t="n">
        <v>4</v>
      </c>
      <c r="F64" s="4" t="n">
        <f aca="false">D64*E64*430</f>
        <v>6880</v>
      </c>
      <c r="G64" s="8" t="n">
        <f aca="false">F64*31/100</f>
        <v>2132.8</v>
      </c>
      <c r="H64" s="4" t="n">
        <f aca="false">F64+G64</f>
        <v>9012.8</v>
      </c>
      <c r="I64" s="4" t="n">
        <f aca="false">H64/2</f>
        <v>4506.4</v>
      </c>
      <c r="J64" s="4" t="n">
        <f aca="false">H64/2</f>
        <v>4506.4</v>
      </c>
    </row>
    <row r="65" customFormat="false" ht="12.75" hidden="false" customHeight="false" outlineLevel="0" collapsed="false">
      <c r="A65" s="4" t="s">
        <v>76</v>
      </c>
      <c r="B65" s="5" t="s">
        <v>16</v>
      </c>
      <c r="C65" s="5"/>
      <c r="D65" s="5" t="n">
        <v>3</v>
      </c>
      <c r="E65" s="5" t="n">
        <v>3</v>
      </c>
      <c r="F65" s="4" t="n">
        <f aca="false">D65*E65*430</f>
        <v>3870</v>
      </c>
      <c r="G65" s="8" t="n">
        <f aca="false">F65*31/100</f>
        <v>1199.7</v>
      </c>
      <c r="H65" s="4" t="n">
        <f aca="false">F65+G65</f>
        <v>5069.7</v>
      </c>
      <c r="I65" s="4" t="n">
        <f aca="false">H65/2</f>
        <v>2534.85</v>
      </c>
      <c r="J65" s="4" t="n">
        <f aca="false">H65/2</f>
        <v>2534.85</v>
      </c>
    </row>
    <row r="66" customFormat="false" ht="12.75" hidden="false" customHeight="false" outlineLevel="0" collapsed="false">
      <c r="A66" s="10" t="s">
        <v>26</v>
      </c>
      <c r="B66" s="9"/>
      <c r="C66" s="9"/>
      <c r="D66" s="9" t="n">
        <f aca="false">SUM(D61:D65)</f>
        <v>14.5</v>
      </c>
      <c r="E66" s="9" t="n">
        <f aca="false">SUM(E61:E65)</f>
        <v>15</v>
      </c>
      <c r="F66" s="10" t="n">
        <f aca="false">SUM(F61:F65)</f>
        <v>19780</v>
      </c>
      <c r="G66" s="11" t="n">
        <f aca="false">SUM(G61:G65)</f>
        <v>6131.8</v>
      </c>
      <c r="H66" s="10" t="n">
        <f aca="false">SUM(H61:H65)</f>
        <v>25911.8</v>
      </c>
      <c r="I66" s="10" t="n">
        <f aca="false">SUM(I61:I65)</f>
        <v>12955.9</v>
      </c>
      <c r="J66" s="10" t="n">
        <f aca="false">SUM(J61:J65)</f>
        <v>12955.9</v>
      </c>
    </row>
    <row r="67" customFormat="false" ht="25.5" hidden="false" customHeight="false" outlineLevel="0" collapsed="false">
      <c r="A67" s="4" t="s">
        <v>85</v>
      </c>
      <c r="B67" s="4" t="s">
        <v>86</v>
      </c>
      <c r="C67" s="5" t="s">
        <v>29</v>
      </c>
      <c r="D67" s="5" t="n">
        <v>12</v>
      </c>
      <c r="E67" s="5" t="n">
        <v>1</v>
      </c>
      <c r="F67" s="4" t="n">
        <f aca="false">D67*E67*430</f>
        <v>5160</v>
      </c>
      <c r="G67" s="8" t="n">
        <f aca="false">F67*31/100</f>
        <v>1599.6</v>
      </c>
      <c r="H67" s="4" t="n">
        <f aca="false">F67+G67</f>
        <v>6759.6</v>
      </c>
      <c r="I67" s="4" t="n">
        <f aca="false">H67/2</f>
        <v>3379.8</v>
      </c>
      <c r="J67" s="4" t="n">
        <f aca="false">H67/2</f>
        <v>3379.8</v>
      </c>
    </row>
    <row r="68" customFormat="false" ht="25.5" hidden="false" customHeight="false" outlineLevel="0" collapsed="false">
      <c r="A68" s="4" t="s">
        <v>87</v>
      </c>
      <c r="B68" s="5" t="s">
        <v>16</v>
      </c>
      <c r="C68" s="5" t="s">
        <v>29</v>
      </c>
      <c r="D68" s="5" t="n">
        <v>12</v>
      </c>
      <c r="E68" s="5" t="n">
        <v>1</v>
      </c>
      <c r="F68" s="4" t="n">
        <f aca="false">D68*E68*430</f>
        <v>5160</v>
      </c>
      <c r="G68" s="8" t="n">
        <f aca="false">F68*31/100</f>
        <v>1599.6</v>
      </c>
      <c r="H68" s="4" t="n">
        <f aca="false">F68+G68</f>
        <v>6759.6</v>
      </c>
      <c r="I68" s="4" t="n">
        <f aca="false">H68/2</f>
        <v>3379.8</v>
      </c>
      <c r="J68" s="4" t="n">
        <f aca="false">H68/2</f>
        <v>3379.8</v>
      </c>
    </row>
    <row r="69" customFormat="false" ht="12.75" hidden="false" customHeight="false" outlineLevel="0" collapsed="false">
      <c r="A69" s="4" t="s">
        <v>88</v>
      </c>
      <c r="B69" s="5" t="s">
        <v>16</v>
      </c>
      <c r="C69" s="5" t="s">
        <v>29</v>
      </c>
      <c r="D69" s="5" t="n">
        <v>12</v>
      </c>
      <c r="E69" s="5" t="n">
        <v>1</v>
      </c>
      <c r="F69" s="4" t="n">
        <f aca="false">D69*E69*430</f>
        <v>5160</v>
      </c>
      <c r="G69" s="8" t="n">
        <f aca="false">F69*31/100</f>
        <v>1599.6</v>
      </c>
      <c r="H69" s="4" t="n">
        <f aca="false">F69+G69</f>
        <v>6759.6</v>
      </c>
      <c r="I69" s="4" t="n">
        <f aca="false">H69/2</f>
        <v>3379.8</v>
      </c>
      <c r="J69" s="4" t="n">
        <f aca="false">H69/2</f>
        <v>3379.8</v>
      </c>
    </row>
    <row r="70" customFormat="false" ht="51" hidden="false" customHeight="false" outlineLevel="0" collapsed="false">
      <c r="A70" s="4" t="s">
        <v>89</v>
      </c>
      <c r="B70" s="5" t="s">
        <v>16</v>
      </c>
      <c r="C70" s="5"/>
      <c r="D70" s="5" t="n">
        <v>6</v>
      </c>
      <c r="E70" s="5" t="n">
        <v>2</v>
      </c>
      <c r="F70" s="4" t="n">
        <f aca="false">D70*E70*430</f>
        <v>5160</v>
      </c>
      <c r="G70" s="8" t="n">
        <f aca="false">F70*31/100</f>
        <v>1599.6</v>
      </c>
      <c r="H70" s="4" t="n">
        <f aca="false">F70+G70</f>
        <v>6759.6</v>
      </c>
      <c r="I70" s="4" t="n">
        <f aca="false">H70/2</f>
        <v>3379.8</v>
      </c>
      <c r="J70" s="4" t="n">
        <f aca="false">H70/2</f>
        <v>3379.8</v>
      </c>
    </row>
    <row r="71" customFormat="false" ht="76.5" hidden="false" customHeight="false" outlineLevel="0" collapsed="false">
      <c r="A71" s="4" t="s">
        <v>90</v>
      </c>
      <c r="B71" s="5" t="s">
        <v>16</v>
      </c>
      <c r="C71" s="5"/>
      <c r="D71" s="5" t="n">
        <v>6</v>
      </c>
      <c r="E71" s="5" t="n">
        <v>2</v>
      </c>
      <c r="F71" s="4" t="n">
        <f aca="false">D71*E71*430</f>
        <v>5160</v>
      </c>
      <c r="G71" s="8" t="n">
        <f aca="false">F71*31/100</f>
        <v>1599.6</v>
      </c>
      <c r="H71" s="4" t="n">
        <f aca="false">F71+G71</f>
        <v>6759.6</v>
      </c>
      <c r="I71" s="4" t="n">
        <f aca="false">H71/2</f>
        <v>3379.8</v>
      </c>
      <c r="J71" s="4" t="n">
        <f aca="false">H71/2</f>
        <v>3379.8</v>
      </c>
    </row>
    <row r="72" customFormat="false" ht="12.75" hidden="false" customHeight="false" outlineLevel="0" collapsed="false">
      <c r="A72" s="4" t="s">
        <v>91</v>
      </c>
      <c r="B72" s="5" t="s">
        <v>16</v>
      </c>
      <c r="C72" s="5"/>
      <c r="D72" s="5" t="n">
        <v>6</v>
      </c>
      <c r="E72" s="5" t="n">
        <v>4</v>
      </c>
      <c r="F72" s="4" t="n">
        <f aca="false">D72*E72*430</f>
        <v>10320</v>
      </c>
      <c r="G72" s="8" t="n">
        <f aca="false">F72*31/100</f>
        <v>3199.2</v>
      </c>
      <c r="H72" s="4" t="n">
        <f aca="false">F72+G72</f>
        <v>13519.2</v>
      </c>
      <c r="I72" s="4" t="n">
        <f aca="false">H72/2</f>
        <v>6759.6</v>
      </c>
      <c r="J72" s="4" t="n">
        <f aca="false">H72/2</f>
        <v>6759.6</v>
      </c>
    </row>
    <row r="73" customFormat="false" ht="12.75" hidden="false" customHeight="false" outlineLevel="0" collapsed="false">
      <c r="A73" s="4" t="s">
        <v>92</v>
      </c>
      <c r="B73" s="5" t="s">
        <v>16</v>
      </c>
      <c r="C73" s="5"/>
      <c r="D73" s="5" t="n">
        <v>4</v>
      </c>
      <c r="E73" s="5" t="n">
        <v>6</v>
      </c>
      <c r="F73" s="4" t="n">
        <f aca="false">D73*E73*430</f>
        <v>10320</v>
      </c>
      <c r="G73" s="8" t="n">
        <f aca="false">F73*31/100</f>
        <v>3199.2</v>
      </c>
      <c r="H73" s="4" t="n">
        <f aca="false">F73+G73</f>
        <v>13519.2</v>
      </c>
      <c r="I73" s="4" t="n">
        <f aca="false">H73/2</f>
        <v>6759.6</v>
      </c>
      <c r="J73" s="4" t="n">
        <f aca="false">H73/2</f>
        <v>6759.6</v>
      </c>
    </row>
    <row r="74" customFormat="false" ht="25.5" hidden="false" customHeight="false" outlineLevel="0" collapsed="false">
      <c r="A74" s="4" t="s">
        <v>93</v>
      </c>
      <c r="B74" s="5" t="s">
        <v>16</v>
      </c>
      <c r="C74" s="5"/>
      <c r="D74" s="5" t="n">
        <v>6</v>
      </c>
      <c r="E74" s="5" t="n">
        <v>8</v>
      </c>
      <c r="F74" s="4" t="n">
        <f aca="false">D74*E74*430</f>
        <v>20640</v>
      </c>
      <c r="G74" s="8" t="n">
        <f aca="false">F74*31/100</f>
        <v>6398.4</v>
      </c>
      <c r="H74" s="4" t="n">
        <f aca="false">F74+G74</f>
        <v>27038.4</v>
      </c>
      <c r="I74" s="4" t="n">
        <f aca="false">H74/2</f>
        <v>13519.2</v>
      </c>
      <c r="J74" s="4" t="n">
        <f aca="false">H74/2</f>
        <v>13519.2</v>
      </c>
    </row>
    <row r="75" customFormat="false" ht="12.75" hidden="false" customHeight="false" outlineLevel="0" collapsed="false">
      <c r="A75" s="4" t="s">
        <v>94</v>
      </c>
      <c r="B75" s="5" t="s">
        <v>16</v>
      </c>
      <c r="C75" s="5"/>
      <c r="D75" s="5" t="n">
        <v>2</v>
      </c>
      <c r="E75" s="5" t="n">
        <v>2</v>
      </c>
      <c r="F75" s="4" t="n">
        <f aca="false">D75*E75*430</f>
        <v>1720</v>
      </c>
      <c r="G75" s="8" t="n">
        <f aca="false">F75*31/100</f>
        <v>533.2</v>
      </c>
      <c r="H75" s="4" t="n">
        <f aca="false">F75+G75</f>
        <v>2253.2</v>
      </c>
      <c r="I75" s="4" t="n">
        <f aca="false">H75/2</f>
        <v>1126.6</v>
      </c>
      <c r="J75" s="4" t="n">
        <f aca="false">H75/2</f>
        <v>1126.6</v>
      </c>
    </row>
    <row r="76" customFormat="false" ht="12.75" hidden="false" customHeight="false" outlineLevel="0" collapsed="false">
      <c r="A76" s="4" t="s">
        <v>95</v>
      </c>
      <c r="B76" s="5" t="s">
        <v>16</v>
      </c>
      <c r="C76" s="5"/>
      <c r="D76" s="5" t="n">
        <v>3</v>
      </c>
      <c r="E76" s="5" t="n">
        <v>2</v>
      </c>
      <c r="F76" s="4" t="n">
        <f aca="false">D76*E76*430</f>
        <v>2580</v>
      </c>
      <c r="G76" s="8" t="n">
        <f aca="false">F76*31/100</f>
        <v>799.8</v>
      </c>
      <c r="H76" s="4" t="n">
        <f aca="false">F76+G76</f>
        <v>3379.8</v>
      </c>
      <c r="I76" s="4" t="n">
        <f aca="false">H76/2</f>
        <v>1689.9</v>
      </c>
      <c r="J76" s="4" t="n">
        <f aca="false">H76/2</f>
        <v>1689.9</v>
      </c>
    </row>
    <row r="77" customFormat="false" ht="25.5" hidden="false" customHeight="false" outlineLevel="0" collapsed="false">
      <c r="A77" s="4" t="s">
        <v>96</v>
      </c>
      <c r="B77" s="5" t="s">
        <v>16</v>
      </c>
      <c r="C77" s="5"/>
      <c r="D77" s="5" t="n">
        <v>2</v>
      </c>
      <c r="E77" s="5" t="n">
        <v>1</v>
      </c>
      <c r="F77" s="4" t="n">
        <f aca="false">D77*E77*430</f>
        <v>860</v>
      </c>
      <c r="G77" s="8" t="n">
        <f aca="false">F77*31/100</f>
        <v>266.6</v>
      </c>
      <c r="H77" s="4" t="n">
        <f aca="false">F77+G77</f>
        <v>1126.6</v>
      </c>
      <c r="I77" s="4" t="n">
        <f aca="false">H77/2</f>
        <v>563.3</v>
      </c>
      <c r="J77" s="4" t="n">
        <f aca="false">H77/2</f>
        <v>563.3</v>
      </c>
    </row>
    <row r="78" customFormat="false" ht="12.75" hidden="false" customHeight="false" outlineLevel="0" collapsed="false">
      <c r="A78" s="10" t="s">
        <v>26</v>
      </c>
      <c r="B78" s="9"/>
      <c r="C78" s="9"/>
      <c r="D78" s="9" t="n">
        <f aca="false">SUM(D67:D77)</f>
        <v>71</v>
      </c>
      <c r="E78" s="9" t="n">
        <f aca="false">SUM(E67:E77)</f>
        <v>30</v>
      </c>
      <c r="F78" s="10" t="n">
        <f aca="false">SUM(F67:F77)</f>
        <v>72240</v>
      </c>
      <c r="G78" s="11" t="n">
        <f aca="false">SUM(G67:G77)</f>
        <v>22394.4</v>
      </c>
      <c r="H78" s="10" t="n">
        <f aca="false">SUM(H67:H77)</f>
        <v>94634.4</v>
      </c>
      <c r="I78" s="10" t="n">
        <f aca="false">SUM(I67:I77)</f>
        <v>47317.2</v>
      </c>
      <c r="J78" s="10" t="n">
        <f aca="false">SUM(J67:J77)</f>
        <v>47317.2</v>
      </c>
    </row>
    <row r="79" customFormat="false" ht="76.5" hidden="false" customHeight="false" outlineLevel="0" collapsed="false">
      <c r="A79" s="4" t="s">
        <v>97</v>
      </c>
      <c r="B79" s="4" t="s">
        <v>98</v>
      </c>
      <c r="C79" s="5" t="s">
        <v>33</v>
      </c>
      <c r="D79" s="5" t="n">
        <v>4.5</v>
      </c>
      <c r="E79" s="5" t="n">
        <v>2</v>
      </c>
      <c r="F79" s="4" t="n">
        <f aca="false">D79*E79*430</f>
        <v>3870</v>
      </c>
      <c r="G79" s="8" t="n">
        <f aca="false">F79*31/100</f>
        <v>1199.7</v>
      </c>
      <c r="H79" s="4" t="n">
        <f aca="false">F79+G79</f>
        <v>5069.7</v>
      </c>
      <c r="I79" s="4" t="n">
        <f aca="false">H79/2</f>
        <v>2534.85</v>
      </c>
      <c r="J79" s="4" t="n">
        <f aca="false">H79/2</f>
        <v>2534.85</v>
      </c>
    </row>
    <row r="80" customFormat="false" ht="12.75" hidden="false" customHeight="false" outlineLevel="0" collapsed="false">
      <c r="A80" s="4" t="s">
        <v>91</v>
      </c>
      <c r="B80" s="5" t="s">
        <v>16</v>
      </c>
      <c r="C80" s="5" t="s">
        <v>33</v>
      </c>
      <c r="D80" s="5" t="n">
        <v>1.5</v>
      </c>
      <c r="E80" s="5" t="n">
        <v>1</v>
      </c>
      <c r="F80" s="4" t="n">
        <f aca="false">D80*E80*430</f>
        <v>645</v>
      </c>
      <c r="G80" s="8" t="n">
        <f aca="false">F80*31/100</f>
        <v>199.95</v>
      </c>
      <c r="H80" s="4" t="n">
        <f aca="false">F80+G80</f>
        <v>844.95</v>
      </c>
      <c r="I80" s="4" t="n">
        <f aca="false">H80/2</f>
        <v>422.475</v>
      </c>
      <c r="J80" s="4" t="n">
        <f aca="false">H80/2</f>
        <v>422.475</v>
      </c>
    </row>
    <row r="81" customFormat="false" ht="25.5" hidden="false" customHeight="false" outlineLevel="0" collapsed="false">
      <c r="A81" s="4" t="s">
        <v>99</v>
      </c>
      <c r="B81" s="5" t="s">
        <v>16</v>
      </c>
      <c r="C81" s="5" t="s">
        <v>31</v>
      </c>
      <c r="D81" s="5" t="n">
        <v>2</v>
      </c>
      <c r="E81" s="5" t="n">
        <v>3</v>
      </c>
      <c r="F81" s="4" t="n">
        <f aca="false">D81*E81*430</f>
        <v>2580</v>
      </c>
      <c r="G81" s="8" t="n">
        <f aca="false">F81*31/100</f>
        <v>799.8</v>
      </c>
      <c r="H81" s="4" t="n">
        <f aca="false">F81+G81</f>
        <v>3379.8</v>
      </c>
      <c r="I81" s="4" t="n">
        <f aca="false">H81/2</f>
        <v>1689.9</v>
      </c>
      <c r="J81" s="4" t="n">
        <f aca="false">H81/2</f>
        <v>1689.9</v>
      </c>
    </row>
    <row r="82" customFormat="false" ht="12.75" hidden="false" customHeight="false" outlineLevel="0" collapsed="false">
      <c r="A82" s="4" t="s">
        <v>100</v>
      </c>
      <c r="B82" s="5" t="s">
        <v>16</v>
      </c>
      <c r="C82" s="5" t="s">
        <v>36</v>
      </c>
      <c r="D82" s="5" t="n">
        <v>1.5</v>
      </c>
      <c r="E82" s="5" t="n">
        <v>2</v>
      </c>
      <c r="F82" s="4" t="n">
        <f aca="false">D82*E82*430</f>
        <v>1290</v>
      </c>
      <c r="G82" s="8" t="n">
        <f aca="false">F82*31/100</f>
        <v>399.9</v>
      </c>
      <c r="H82" s="4" t="n">
        <f aca="false">F82+G82</f>
        <v>1689.9</v>
      </c>
      <c r="I82" s="4" t="n">
        <f aca="false">H82/2</f>
        <v>844.95</v>
      </c>
      <c r="J82" s="4" t="n">
        <f aca="false">H82/2</f>
        <v>844.95</v>
      </c>
    </row>
    <row r="83" customFormat="false" ht="25.5" hidden="false" customHeight="false" outlineLevel="0" collapsed="false">
      <c r="A83" s="4" t="s">
        <v>101</v>
      </c>
      <c r="B83" s="5" t="s">
        <v>46</v>
      </c>
      <c r="C83" s="5" t="s">
        <v>36</v>
      </c>
      <c r="D83" s="5" t="n">
        <v>2</v>
      </c>
      <c r="E83" s="5" t="n">
        <v>2</v>
      </c>
      <c r="F83" s="4" t="n">
        <f aca="false">D83*E83*430</f>
        <v>1720</v>
      </c>
      <c r="G83" s="8" t="n">
        <f aca="false">F83*31/100</f>
        <v>533.2</v>
      </c>
      <c r="H83" s="4" t="n">
        <f aca="false">F83+G83</f>
        <v>2253.2</v>
      </c>
      <c r="I83" s="4" t="n">
        <f aca="false">H83/2</f>
        <v>1126.6</v>
      </c>
      <c r="J83" s="4" t="n">
        <f aca="false">H83/2</f>
        <v>1126.6</v>
      </c>
    </row>
    <row r="84" customFormat="false" ht="38.25" hidden="false" customHeight="false" outlineLevel="0" collapsed="false">
      <c r="A84" s="4" t="s">
        <v>102</v>
      </c>
      <c r="B84" s="5" t="s">
        <v>46</v>
      </c>
      <c r="C84" s="5" t="s">
        <v>17</v>
      </c>
      <c r="D84" s="5" t="n">
        <v>3</v>
      </c>
      <c r="E84" s="5" t="n">
        <v>5</v>
      </c>
      <c r="F84" s="4" t="n">
        <f aca="false">D84*E84*430</f>
        <v>6450</v>
      </c>
      <c r="G84" s="8" t="n">
        <f aca="false">F84*31/100</f>
        <v>1999.5</v>
      </c>
      <c r="H84" s="4" t="n">
        <f aca="false">F84+G84</f>
        <v>8449.5</v>
      </c>
      <c r="I84" s="4" t="n">
        <f aca="false">H84/2</f>
        <v>4224.75</v>
      </c>
      <c r="J84" s="12" t="n">
        <f aca="false">H84/2</f>
        <v>4224.75</v>
      </c>
      <c r="K84" s="13"/>
    </row>
    <row r="85" customFormat="false" ht="12.75" hidden="false" customHeight="false" outlineLevel="0" collapsed="false">
      <c r="A85" s="14" t="s">
        <v>103</v>
      </c>
      <c r="B85" s="5" t="s">
        <v>16</v>
      </c>
      <c r="C85" s="5" t="s">
        <v>104</v>
      </c>
      <c r="D85" s="5" t="n">
        <v>12</v>
      </c>
      <c r="E85" s="5" t="n">
        <v>2</v>
      </c>
      <c r="F85" s="4" t="n">
        <f aca="false">D85*E85*430</f>
        <v>10320</v>
      </c>
      <c r="G85" s="8" t="n">
        <f aca="false">F85*31/100</f>
        <v>3199.2</v>
      </c>
      <c r="H85" s="4" t="n">
        <f aca="false">F85+G85</f>
        <v>13519.2</v>
      </c>
      <c r="I85" s="4" t="n">
        <f aca="false">H85/2</f>
        <v>6759.6</v>
      </c>
      <c r="J85" s="4" t="n">
        <f aca="false">H85/2</f>
        <v>6759.6</v>
      </c>
      <c r="K85" s="15"/>
    </row>
    <row r="86" customFormat="false" ht="12.75" hidden="false" customHeight="false" outlineLevel="0" collapsed="false">
      <c r="A86" s="10" t="s">
        <v>26</v>
      </c>
      <c r="B86" s="9"/>
      <c r="C86" s="9"/>
      <c r="D86" s="9" t="n">
        <f aca="false">SUM(D79:D85)</f>
        <v>26.5</v>
      </c>
      <c r="E86" s="9" t="n">
        <f aca="false">SUM(E79:E85)</f>
        <v>17</v>
      </c>
      <c r="F86" s="10" t="n">
        <f aca="false">SUM(F79:F85)</f>
        <v>26875</v>
      </c>
      <c r="G86" s="11" t="n">
        <f aca="false">SUM(G79:G85)</f>
        <v>8331.25</v>
      </c>
      <c r="H86" s="10" t="n">
        <f aca="false">SUM(H79:H85)</f>
        <v>35206.25</v>
      </c>
      <c r="I86" s="10" t="n">
        <f aca="false">SUM(I79:I85)</f>
        <v>17603.125</v>
      </c>
      <c r="J86" s="10" t="n">
        <f aca="false">SUM(J79:J85)</f>
        <v>17603.125</v>
      </c>
    </row>
    <row r="87" customFormat="false" ht="25.5" hidden="false" customHeight="false" outlineLevel="0" collapsed="false">
      <c r="A87" s="4" t="s">
        <v>105</v>
      </c>
      <c r="B87" s="4" t="s">
        <v>106</v>
      </c>
      <c r="C87" s="5"/>
      <c r="D87" s="5" t="n">
        <v>11.5</v>
      </c>
      <c r="E87" s="5" t="n">
        <v>6</v>
      </c>
      <c r="F87" s="4" t="n">
        <f aca="false">D87*E87*430</f>
        <v>29670</v>
      </c>
      <c r="G87" s="8" t="n">
        <f aca="false">F87*31/100</f>
        <v>9197.7</v>
      </c>
      <c r="H87" s="4" t="n">
        <f aca="false">F87+G87</f>
        <v>38867.7</v>
      </c>
      <c r="I87" s="4" t="n">
        <f aca="false">H87/2</f>
        <v>19433.85</v>
      </c>
      <c r="J87" s="4" t="n">
        <f aca="false">H87/2</f>
        <v>19433.85</v>
      </c>
    </row>
    <row r="88" customFormat="false" ht="12.75" hidden="false" customHeight="false" outlineLevel="0" collapsed="false">
      <c r="A88" s="4" t="s">
        <v>107</v>
      </c>
      <c r="B88" s="5" t="s">
        <v>16</v>
      </c>
      <c r="C88" s="5"/>
      <c r="D88" s="5" t="n">
        <v>1</v>
      </c>
      <c r="E88" s="5" t="n">
        <v>2</v>
      </c>
      <c r="F88" s="4" t="n">
        <f aca="false">D88*E88*430</f>
        <v>860</v>
      </c>
      <c r="G88" s="8" t="n">
        <f aca="false">F88*31/100</f>
        <v>266.6</v>
      </c>
      <c r="H88" s="4" t="n">
        <f aca="false">F88+G88</f>
        <v>1126.6</v>
      </c>
      <c r="I88" s="4" t="n">
        <f aca="false">H88/2</f>
        <v>563.3</v>
      </c>
      <c r="J88" s="4" t="n">
        <f aca="false">H88/2</f>
        <v>563.3</v>
      </c>
    </row>
    <row r="89" customFormat="false" ht="12.75" hidden="false" customHeight="false" outlineLevel="0" collapsed="false">
      <c r="A89" s="4" t="s">
        <v>108</v>
      </c>
      <c r="B89" s="5" t="s">
        <v>16</v>
      </c>
      <c r="C89" s="5"/>
      <c r="D89" s="5" t="n">
        <v>3</v>
      </c>
      <c r="E89" s="5" t="n">
        <v>2</v>
      </c>
      <c r="F89" s="4" t="n">
        <f aca="false">D89*E89*430</f>
        <v>2580</v>
      </c>
      <c r="G89" s="8" t="n">
        <f aca="false">F89*31/100</f>
        <v>799.8</v>
      </c>
      <c r="H89" s="4" t="n">
        <f aca="false">F89+G89</f>
        <v>3379.8</v>
      </c>
      <c r="I89" s="4" t="n">
        <f aca="false">H89/2</f>
        <v>1689.9</v>
      </c>
      <c r="J89" s="4" t="n">
        <f aca="false">H89/2</f>
        <v>1689.9</v>
      </c>
    </row>
    <row r="90" customFormat="false" ht="25.5" hidden="false" customHeight="false" outlineLevel="0" collapsed="false">
      <c r="A90" s="4" t="s">
        <v>109</v>
      </c>
      <c r="B90" s="5" t="s">
        <v>16</v>
      </c>
      <c r="C90" s="5"/>
      <c r="D90" s="5" t="n">
        <v>3</v>
      </c>
      <c r="E90" s="5" t="n">
        <v>3</v>
      </c>
      <c r="F90" s="4" t="n">
        <f aca="false">D90*E90*430</f>
        <v>3870</v>
      </c>
      <c r="G90" s="8" t="n">
        <f aca="false">F90*31/100</f>
        <v>1199.7</v>
      </c>
      <c r="H90" s="4" t="n">
        <f aca="false">F90+G90</f>
        <v>5069.7</v>
      </c>
      <c r="I90" s="4" t="n">
        <f aca="false">H90/2</f>
        <v>2534.85</v>
      </c>
      <c r="J90" s="4" t="n">
        <f aca="false">H90/2</f>
        <v>2534.85</v>
      </c>
    </row>
    <row r="91" customFormat="false" ht="12.75" hidden="false" customHeight="false" outlineLevel="0" collapsed="false">
      <c r="A91" s="4" t="s">
        <v>110</v>
      </c>
      <c r="B91" s="5" t="s">
        <v>16</v>
      </c>
      <c r="C91" s="5"/>
      <c r="D91" s="5" t="n">
        <v>3</v>
      </c>
      <c r="E91" s="5" t="n">
        <v>2</v>
      </c>
      <c r="F91" s="4" t="n">
        <f aca="false">D91*E91*430</f>
        <v>2580</v>
      </c>
      <c r="G91" s="8" t="n">
        <f aca="false">F91*31/100</f>
        <v>799.8</v>
      </c>
      <c r="H91" s="4" t="n">
        <f aca="false">F91+G91</f>
        <v>3379.8</v>
      </c>
      <c r="I91" s="4" t="n">
        <f aca="false">H91/2</f>
        <v>1689.9</v>
      </c>
      <c r="J91" s="4" t="n">
        <f aca="false">H91/2</f>
        <v>1689.9</v>
      </c>
    </row>
    <row r="92" customFormat="false" ht="12.75" hidden="false" customHeight="false" outlineLevel="0" collapsed="false">
      <c r="A92" s="4" t="s">
        <v>111</v>
      </c>
      <c r="B92" s="5" t="s">
        <v>16</v>
      </c>
      <c r="C92" s="5"/>
      <c r="D92" s="5" t="n">
        <v>6</v>
      </c>
      <c r="E92" s="5" t="n">
        <v>3</v>
      </c>
      <c r="F92" s="4" t="n">
        <f aca="false">D92*E92*430</f>
        <v>7740</v>
      </c>
      <c r="G92" s="8" t="n">
        <f aca="false">F92*31/100</f>
        <v>2399.4</v>
      </c>
      <c r="H92" s="4" t="n">
        <f aca="false">F92+G92</f>
        <v>10139.4</v>
      </c>
      <c r="I92" s="4" t="n">
        <f aca="false">H92/2</f>
        <v>5069.7</v>
      </c>
      <c r="J92" s="4" t="n">
        <f aca="false">H92/2</f>
        <v>5069.7</v>
      </c>
    </row>
    <row r="93" customFormat="false" ht="12.75" hidden="false" customHeight="false" outlineLevel="0" collapsed="false">
      <c r="A93" s="16" t="s">
        <v>26</v>
      </c>
      <c r="B93" s="17"/>
      <c r="C93" s="17"/>
      <c r="D93" s="17" t="n">
        <f aca="false">SUM(D87:D91)</f>
        <v>21.5</v>
      </c>
      <c r="E93" s="17" t="n">
        <f aca="false">SUM(E87:E91)</f>
        <v>15</v>
      </c>
      <c r="F93" s="16" t="n">
        <f aca="false">SUM(F87:F92)</f>
        <v>47300</v>
      </c>
      <c r="G93" s="18" t="n">
        <f aca="false">SUM(G87:G92)</f>
        <v>14663</v>
      </c>
      <c r="H93" s="16" t="n">
        <f aca="false">F93+G93</f>
        <v>61963</v>
      </c>
      <c r="I93" s="16" t="n">
        <f aca="false">SUM(I87:I92)</f>
        <v>30981.5</v>
      </c>
      <c r="J93" s="16" t="n">
        <f aca="false">H93/2</f>
        <v>30981.5</v>
      </c>
    </row>
    <row r="94" customFormat="false" ht="25.5" hidden="false" customHeight="false" outlineLevel="0" collapsed="false">
      <c r="A94" s="4" t="s">
        <v>112</v>
      </c>
      <c r="B94" s="4" t="s">
        <v>113</v>
      </c>
      <c r="C94" s="4" t="s">
        <v>29</v>
      </c>
      <c r="D94" s="4" t="n">
        <v>12</v>
      </c>
      <c r="E94" s="5" t="n">
        <v>2</v>
      </c>
      <c r="F94" s="4" t="n">
        <f aca="false">D94*E94*430</f>
        <v>10320</v>
      </c>
      <c r="G94" s="8" t="n">
        <f aca="false">F94*31/100</f>
        <v>3199.2</v>
      </c>
      <c r="H94" s="4" t="n">
        <f aca="false">F94+G94</f>
        <v>13519.2</v>
      </c>
      <c r="I94" s="4" t="n">
        <f aca="false">H94/2</f>
        <v>6759.6</v>
      </c>
      <c r="J94" s="4" t="n">
        <f aca="false">H94/2</f>
        <v>6759.6</v>
      </c>
    </row>
    <row r="95" customFormat="false" ht="25.5" hidden="false" customHeight="false" outlineLevel="0" collapsed="false">
      <c r="A95" s="4" t="s">
        <v>114</v>
      </c>
      <c r="B95" s="4" t="s">
        <v>16</v>
      </c>
      <c r="C95" s="4" t="s">
        <v>29</v>
      </c>
      <c r="D95" s="4" t="n">
        <v>12</v>
      </c>
      <c r="E95" s="5" t="n">
        <v>2</v>
      </c>
      <c r="F95" s="4" t="n">
        <f aca="false">D95*E95*430</f>
        <v>10320</v>
      </c>
      <c r="G95" s="8" t="n">
        <f aca="false">F95*31/100</f>
        <v>3199.2</v>
      </c>
      <c r="H95" s="4" t="n">
        <f aca="false">F95+G95</f>
        <v>13519.2</v>
      </c>
      <c r="I95" s="4" t="n">
        <f aca="false">H95/2</f>
        <v>6759.6</v>
      </c>
      <c r="J95" s="4" t="n">
        <f aca="false">H95/2</f>
        <v>6759.6</v>
      </c>
    </row>
    <row r="96" customFormat="false" ht="12.75" hidden="false" customHeight="false" outlineLevel="0" collapsed="false">
      <c r="A96" s="10" t="s">
        <v>26</v>
      </c>
      <c r="B96" s="10"/>
      <c r="C96" s="10"/>
      <c r="D96" s="10" t="n">
        <f aca="false">SUM(D94:D95)</f>
        <v>24</v>
      </c>
      <c r="E96" s="9" t="n">
        <f aca="false">SUM(E94:E95)</f>
        <v>4</v>
      </c>
      <c r="F96" s="10" t="n">
        <f aca="false">SUM(F94:F95)</f>
        <v>20640</v>
      </c>
      <c r="G96" s="11" t="n">
        <f aca="false">SUM(G94:G95)</f>
        <v>6398.4</v>
      </c>
      <c r="H96" s="10" t="n">
        <f aca="false">SUM(H94:H95)</f>
        <v>27038.4</v>
      </c>
      <c r="I96" s="10" t="n">
        <f aca="false">H96/2</f>
        <v>13519.2</v>
      </c>
      <c r="J96" s="10" t="n">
        <f aca="false">H96/2</f>
        <v>13519.2</v>
      </c>
    </row>
    <row r="97" customFormat="false" ht="38.25" hidden="false" customHeight="false" outlineLevel="0" collapsed="false">
      <c r="A97" s="4" t="s">
        <v>115</v>
      </c>
      <c r="B97" s="4" t="s">
        <v>116</v>
      </c>
      <c r="C97" s="5" t="s">
        <v>48</v>
      </c>
      <c r="D97" s="5" t="n">
        <v>8</v>
      </c>
      <c r="E97" s="5" t="n">
        <v>9</v>
      </c>
      <c r="F97" s="4" t="n">
        <f aca="false">D97*E97*430</f>
        <v>30960</v>
      </c>
      <c r="G97" s="8" t="n">
        <f aca="false">F97*31/100</f>
        <v>9597.6</v>
      </c>
      <c r="H97" s="4" t="n">
        <f aca="false">F97+G97</f>
        <v>40557.6</v>
      </c>
      <c r="I97" s="4" t="n">
        <f aca="false">H97/2</f>
        <v>20278.8</v>
      </c>
      <c r="J97" s="4" t="n">
        <f aca="false">H97/2</f>
        <v>20278.8</v>
      </c>
    </row>
    <row r="98" customFormat="false" ht="25.5" hidden="false" customHeight="false" outlineLevel="0" collapsed="false">
      <c r="A98" s="4" t="s">
        <v>117</v>
      </c>
      <c r="B98" s="4" t="s">
        <v>16</v>
      </c>
      <c r="C98" s="5" t="s">
        <v>48</v>
      </c>
      <c r="D98" s="5" t="n">
        <v>5</v>
      </c>
      <c r="E98" s="5" t="n">
        <v>6</v>
      </c>
      <c r="F98" s="4" t="n">
        <f aca="false">D98*E98*430</f>
        <v>12900</v>
      </c>
      <c r="G98" s="8" t="n">
        <f aca="false">F98*31/100</f>
        <v>3999</v>
      </c>
      <c r="H98" s="4" t="n">
        <f aca="false">F98+G98</f>
        <v>16899</v>
      </c>
      <c r="I98" s="4" t="n">
        <f aca="false">H98/2</f>
        <v>8449.5</v>
      </c>
      <c r="J98" s="4" t="n">
        <f aca="false">H98/2</f>
        <v>8449.5</v>
      </c>
    </row>
    <row r="99" customFormat="false" ht="12.75" hidden="false" customHeight="false" outlineLevel="0" collapsed="false">
      <c r="A99" s="10" t="s">
        <v>26</v>
      </c>
      <c r="B99" s="10"/>
      <c r="C99" s="10"/>
      <c r="D99" s="9" t="n">
        <f aca="false">SUM(D97:D98)</f>
        <v>13</v>
      </c>
      <c r="E99" s="9" t="n">
        <f aca="false">SUM(E97:E98)</f>
        <v>15</v>
      </c>
      <c r="F99" s="10" t="n">
        <f aca="false">SUM(F97:F98)</f>
        <v>43860</v>
      </c>
      <c r="G99" s="11" t="n">
        <f aca="false">SUM(G97:G98)</f>
        <v>13596.6</v>
      </c>
      <c r="H99" s="10" t="n">
        <f aca="false">SUM(H97:H98)</f>
        <v>57456.6</v>
      </c>
      <c r="I99" s="10" t="n">
        <f aca="false">SUM(I97:I98)</f>
        <v>28728.3</v>
      </c>
      <c r="J99" s="10" t="n">
        <f aca="false">SUM(J97:J98)</f>
        <v>28728.3</v>
      </c>
    </row>
    <row r="100" customFormat="false" ht="25.5" hidden="false" customHeight="false" outlineLevel="0" collapsed="false">
      <c r="A100" s="4" t="s">
        <v>118</v>
      </c>
      <c r="B100" s="4" t="s">
        <v>119</v>
      </c>
      <c r="C100" s="4" t="s">
        <v>33</v>
      </c>
      <c r="D100" s="4" t="n">
        <v>2</v>
      </c>
      <c r="E100" s="5" t="n">
        <v>4</v>
      </c>
      <c r="F100" s="4" t="n">
        <f aca="false">D100*E100*430</f>
        <v>3440</v>
      </c>
      <c r="G100" s="8" t="n">
        <f aca="false">F100*31/100</f>
        <v>1066.4</v>
      </c>
      <c r="H100" s="4" t="n">
        <f aca="false">F100+G100</f>
        <v>4506.4</v>
      </c>
      <c r="I100" s="4" t="n">
        <f aca="false">H100/2</f>
        <v>2253.2</v>
      </c>
      <c r="J100" s="4" t="n">
        <f aca="false">H100/2</f>
        <v>2253.2</v>
      </c>
    </row>
    <row r="101" customFormat="false" ht="25.5" hidden="false" customHeight="false" outlineLevel="0" collapsed="false">
      <c r="A101" s="4" t="s">
        <v>120</v>
      </c>
      <c r="B101" s="4" t="s">
        <v>16</v>
      </c>
      <c r="C101" s="4" t="s">
        <v>33</v>
      </c>
      <c r="D101" s="4" t="n">
        <v>2</v>
      </c>
      <c r="E101" s="5" t="n">
        <v>4</v>
      </c>
      <c r="F101" s="4" t="n">
        <f aca="false">D101*E101*430</f>
        <v>3440</v>
      </c>
      <c r="G101" s="8" t="n">
        <f aca="false">F101*31/100</f>
        <v>1066.4</v>
      </c>
      <c r="H101" s="4" t="n">
        <f aca="false">F101+G101</f>
        <v>4506.4</v>
      </c>
      <c r="I101" s="4" t="n">
        <f aca="false">H101/2</f>
        <v>2253.2</v>
      </c>
      <c r="J101" s="4" t="n">
        <f aca="false">H101/2</f>
        <v>2253.2</v>
      </c>
    </row>
    <row r="102" customFormat="false" ht="25.5" hidden="false" customHeight="false" outlineLevel="0" collapsed="false">
      <c r="A102" s="4" t="s">
        <v>121</v>
      </c>
      <c r="B102" s="4" t="s">
        <v>16</v>
      </c>
      <c r="C102" s="4" t="s">
        <v>33</v>
      </c>
      <c r="D102" s="4" t="n">
        <v>3</v>
      </c>
      <c r="E102" s="5" t="n">
        <v>4</v>
      </c>
      <c r="F102" s="4" t="n">
        <f aca="false">D102*E102*430</f>
        <v>5160</v>
      </c>
      <c r="G102" s="8" t="n">
        <f aca="false">F102*31/100</f>
        <v>1599.6</v>
      </c>
      <c r="H102" s="4" t="n">
        <f aca="false">F102+G102</f>
        <v>6759.6</v>
      </c>
      <c r="I102" s="4" t="n">
        <f aca="false">H102/2</f>
        <v>3379.8</v>
      </c>
      <c r="J102" s="4" t="n">
        <f aca="false">H102/2</f>
        <v>3379.8</v>
      </c>
    </row>
    <row r="103" customFormat="false" ht="25.5" hidden="false" customHeight="false" outlineLevel="0" collapsed="false">
      <c r="A103" s="4" t="s">
        <v>122</v>
      </c>
      <c r="B103" s="4" t="s">
        <v>16</v>
      </c>
      <c r="C103" s="4" t="s">
        <v>36</v>
      </c>
      <c r="D103" s="4" t="n">
        <v>1</v>
      </c>
      <c r="E103" s="5" t="n">
        <v>4</v>
      </c>
      <c r="F103" s="4" t="n">
        <f aca="false">D103*E103*430</f>
        <v>1720</v>
      </c>
      <c r="G103" s="8" t="n">
        <f aca="false">F103*31/100</f>
        <v>533.2</v>
      </c>
      <c r="H103" s="4" t="n">
        <f aca="false">F103+G103</f>
        <v>2253.2</v>
      </c>
      <c r="I103" s="4" t="n">
        <f aca="false">H103/2</f>
        <v>1126.6</v>
      </c>
      <c r="J103" s="4" t="n">
        <f aca="false">H103/2</f>
        <v>1126.6</v>
      </c>
    </row>
    <row r="104" customFormat="false" ht="12.75" hidden="false" customHeight="false" outlineLevel="0" collapsed="false">
      <c r="A104" s="4" t="s">
        <v>123</v>
      </c>
      <c r="B104" s="4" t="s">
        <v>16</v>
      </c>
      <c r="C104" s="4" t="s">
        <v>36</v>
      </c>
      <c r="D104" s="4" t="n">
        <v>2</v>
      </c>
      <c r="E104" s="5" t="n">
        <v>4</v>
      </c>
      <c r="F104" s="4" t="n">
        <f aca="false">D104*E104*430</f>
        <v>3440</v>
      </c>
      <c r="G104" s="8" t="n">
        <f aca="false">F104*31/100</f>
        <v>1066.4</v>
      </c>
      <c r="H104" s="4" t="n">
        <f aca="false">F104+G104</f>
        <v>4506.4</v>
      </c>
      <c r="I104" s="4" t="n">
        <f aca="false">H104/2</f>
        <v>2253.2</v>
      </c>
      <c r="J104" s="4" t="n">
        <f aca="false">H104/2</f>
        <v>2253.2</v>
      </c>
    </row>
    <row r="105" customFormat="false" ht="25.5" hidden="false" customHeight="false" outlineLevel="0" collapsed="false">
      <c r="A105" s="4" t="s">
        <v>124</v>
      </c>
      <c r="B105" s="4" t="s">
        <v>16</v>
      </c>
      <c r="C105" s="4" t="s">
        <v>36</v>
      </c>
      <c r="D105" s="4" t="n">
        <v>2</v>
      </c>
      <c r="E105" s="5" t="n">
        <v>2</v>
      </c>
      <c r="F105" s="4" t="n">
        <f aca="false">D105*E105*430</f>
        <v>1720</v>
      </c>
      <c r="G105" s="8" t="n">
        <f aca="false">F105*31/100</f>
        <v>533.2</v>
      </c>
      <c r="H105" s="4" t="n">
        <f aca="false">F105+G105</f>
        <v>2253.2</v>
      </c>
      <c r="I105" s="4" t="n">
        <f aca="false">H105/2</f>
        <v>1126.6</v>
      </c>
      <c r="J105" s="4" t="n">
        <f aca="false">H105/2</f>
        <v>1126.6</v>
      </c>
    </row>
    <row r="106" customFormat="false" ht="25.5" hidden="false" customHeight="false" outlineLevel="0" collapsed="false">
      <c r="A106" s="4" t="s">
        <v>125</v>
      </c>
      <c r="B106" s="4" t="s">
        <v>16</v>
      </c>
      <c r="C106" s="4" t="s">
        <v>36</v>
      </c>
      <c r="D106" s="4" t="n">
        <v>3</v>
      </c>
      <c r="E106" s="5" t="n">
        <v>4</v>
      </c>
      <c r="F106" s="4" t="n">
        <f aca="false">D106*E106*430</f>
        <v>5160</v>
      </c>
      <c r="G106" s="8" t="n">
        <f aca="false">F106*31/100</f>
        <v>1599.6</v>
      </c>
      <c r="H106" s="4" t="n">
        <f aca="false">F106+G106</f>
        <v>6759.6</v>
      </c>
      <c r="I106" s="4" t="n">
        <f aca="false">H106/2</f>
        <v>3379.8</v>
      </c>
      <c r="J106" s="4" t="n">
        <f aca="false">H106/2</f>
        <v>3379.8</v>
      </c>
    </row>
    <row r="107" customFormat="false" ht="25.5" hidden="false" customHeight="false" outlineLevel="0" collapsed="false">
      <c r="A107" s="4" t="s">
        <v>126</v>
      </c>
      <c r="B107" s="4" t="s">
        <v>16</v>
      </c>
      <c r="C107" s="4" t="s">
        <v>36</v>
      </c>
      <c r="D107" s="4" t="n">
        <v>2</v>
      </c>
      <c r="E107" s="5" t="n">
        <v>4</v>
      </c>
      <c r="F107" s="4" t="n">
        <f aca="false">D107*E107*430</f>
        <v>3440</v>
      </c>
      <c r="G107" s="8" t="n">
        <f aca="false">F107*31/100</f>
        <v>1066.4</v>
      </c>
      <c r="H107" s="4" t="n">
        <f aca="false">F107+G107</f>
        <v>4506.4</v>
      </c>
      <c r="I107" s="4" t="n">
        <f aca="false">H107/2</f>
        <v>2253.2</v>
      </c>
      <c r="J107" s="4" t="n">
        <f aca="false">H107/2</f>
        <v>2253.2</v>
      </c>
    </row>
    <row r="108" customFormat="false" ht="12.75" hidden="false" customHeight="false" outlineLevel="0" collapsed="false">
      <c r="A108" s="10" t="s">
        <v>26</v>
      </c>
      <c r="B108" s="10"/>
      <c r="C108" s="10"/>
      <c r="D108" s="10" t="n">
        <f aca="false">SUM(D100:D107)</f>
        <v>17</v>
      </c>
      <c r="E108" s="9" t="n">
        <f aca="false">SUM(E100:E107)</f>
        <v>30</v>
      </c>
      <c r="F108" s="10" t="n">
        <f aca="false">SUM(F100:F107)</f>
        <v>27520</v>
      </c>
      <c r="G108" s="11" t="n">
        <f aca="false">SUM(G100:G107)</f>
        <v>8531.2</v>
      </c>
      <c r="H108" s="10" t="n">
        <f aca="false">SUM(H100:H107)</f>
        <v>36051.2</v>
      </c>
      <c r="I108" s="10" t="n">
        <f aca="false">SUM(I100:I107)</f>
        <v>18025.6</v>
      </c>
      <c r="J108" s="10" t="n">
        <f aca="false">SUM(J100:J107)</f>
        <v>18025.6</v>
      </c>
    </row>
    <row r="109" customFormat="false" ht="25.5" hidden="false" customHeight="false" outlineLevel="0" collapsed="false">
      <c r="A109" s="4" t="s">
        <v>127</v>
      </c>
      <c r="B109" s="4" t="s">
        <v>128</v>
      </c>
      <c r="C109" s="5" t="s">
        <v>29</v>
      </c>
      <c r="D109" s="5" t="n">
        <v>12</v>
      </c>
      <c r="E109" s="5" t="n">
        <v>3</v>
      </c>
      <c r="F109" s="4" t="n">
        <f aca="false">D109*E109*430</f>
        <v>15480</v>
      </c>
      <c r="G109" s="8" t="n">
        <f aca="false">F109*31/100</f>
        <v>4798.8</v>
      </c>
      <c r="H109" s="4" t="n">
        <f aca="false">F109+G109</f>
        <v>20278.8</v>
      </c>
      <c r="I109" s="4" t="n">
        <f aca="false">H109/2</f>
        <v>10139.4</v>
      </c>
      <c r="J109" s="4" t="n">
        <f aca="false">H109/2</f>
        <v>10139.4</v>
      </c>
    </row>
    <row r="110" customFormat="false" ht="12.75" hidden="false" customHeight="false" outlineLevel="0" collapsed="false">
      <c r="A110" s="10" t="s">
        <v>26</v>
      </c>
      <c r="B110" s="9"/>
      <c r="C110" s="9"/>
      <c r="D110" s="9" t="n">
        <v>12</v>
      </c>
      <c r="E110" s="9" t="n">
        <v>3</v>
      </c>
      <c r="F110" s="10" t="n">
        <v>15480</v>
      </c>
      <c r="G110" s="11" t="n">
        <f aca="false">F110*31/100</f>
        <v>4798.8</v>
      </c>
      <c r="H110" s="10" t="n">
        <f aca="false">F110+G110</f>
        <v>20278.8</v>
      </c>
      <c r="I110" s="10" t="n">
        <f aca="false">H110/2</f>
        <v>10139.4</v>
      </c>
      <c r="J110" s="10" t="n">
        <f aca="false">H110/2</f>
        <v>10139.4</v>
      </c>
    </row>
    <row r="111" s="21" customFormat="true" ht="24" hidden="false" customHeight="false" outlineLevel="0" collapsed="false">
      <c r="A111" s="14" t="s">
        <v>103</v>
      </c>
      <c r="B111" s="14" t="s">
        <v>129</v>
      </c>
      <c r="C111" s="14" t="s">
        <v>29</v>
      </c>
      <c r="D111" s="14" t="n">
        <v>12</v>
      </c>
      <c r="E111" s="19" t="n">
        <v>1</v>
      </c>
      <c r="F111" s="4" t="n">
        <f aca="false">D111*E111*430</f>
        <v>5160</v>
      </c>
      <c r="G111" s="8" t="n">
        <f aca="false">F111*31/100</f>
        <v>1599.6</v>
      </c>
      <c r="H111" s="14" t="n">
        <f aca="false">F111+G111</f>
        <v>6759.6</v>
      </c>
      <c r="I111" s="4" t="n">
        <f aca="false">H111/2</f>
        <v>3379.8</v>
      </c>
      <c r="J111" s="12" t="n">
        <f aca="false">H111/2</f>
        <v>3379.8</v>
      </c>
      <c r="K111" s="20"/>
    </row>
    <row r="112" s="21" customFormat="true" ht="13.5" hidden="false" customHeight="false" outlineLevel="0" collapsed="false">
      <c r="A112" s="22" t="s">
        <v>26</v>
      </c>
      <c r="B112" s="22"/>
      <c r="C112" s="22"/>
      <c r="D112" s="22" t="n">
        <v>12</v>
      </c>
      <c r="E112" s="23" t="n">
        <v>1</v>
      </c>
      <c r="F112" s="10" t="n">
        <f aca="false">D112*E112*430</f>
        <v>5160</v>
      </c>
      <c r="G112" s="11" t="n">
        <f aca="false">F112*31/100</f>
        <v>1599.6</v>
      </c>
      <c r="H112" s="22" t="n">
        <f aca="false">F112+G112</f>
        <v>6759.6</v>
      </c>
      <c r="I112" s="10" t="n">
        <f aca="false">H112/2</f>
        <v>3379.8</v>
      </c>
      <c r="J112" s="10" t="n">
        <f aca="false">H112/2</f>
        <v>3379.8</v>
      </c>
    </row>
    <row r="113" customFormat="false" ht="13.5" hidden="false" customHeight="false" outlineLevel="0" collapsed="false">
      <c r="A113" s="24" t="s">
        <v>130</v>
      </c>
      <c r="B113" s="25"/>
      <c r="C113" s="25"/>
      <c r="D113" s="25" t="n">
        <f aca="false">D112+D110+D108+D99+D96+D93+D86+D78+D66+D60+D53+D43+D23+D19+D13</f>
        <v>306.5</v>
      </c>
      <c r="E113" s="25" t="n">
        <f aca="false">E112+E110+E108+E99+E96+E93+E86+E78+E66+E60+E53+E43+E23+E19+E13</f>
        <v>199</v>
      </c>
      <c r="F113" s="25" t="n">
        <f aca="false">F112+F110+F108+F99+F96+F93+F86+F78+F66+F60+F53+F43+F23+F19+F13</f>
        <v>637895</v>
      </c>
      <c r="G113" s="25" t="n">
        <f aca="false">G112+G110+G108+G99+G96+G93+G86+G78+G66+G60+G53+G43+G23+G19+G13</f>
        <v>197747.45</v>
      </c>
      <c r="H113" s="25" t="n">
        <f aca="false">H112+H110+H108+H99+H96+H93+H86+H78+H66+H60+H53+H43+H23+H19+H13</f>
        <v>835642.45</v>
      </c>
      <c r="I113" s="25" t="n">
        <f aca="false">I13+I19+I23+I43+I53+I60+I66+I78+I86+I93+I96+I99+I108+I110+I112</f>
        <v>432439.025</v>
      </c>
      <c r="J113" s="25" t="n">
        <f aca="false">J13+J19+J23+J43+J53+J60+J66+J78+J86+J93+J96+J99+J108+J110+J112</f>
        <v>403203.425</v>
      </c>
    </row>
    <row r="114" customFormat="false" ht="12.75" hidden="false" customHeight="true" outlineLevel="0" collapsed="false">
      <c r="A114" s="26" t="s">
        <v>131</v>
      </c>
      <c r="B114" s="26"/>
      <c r="C114" s="26"/>
      <c r="D114" s="26"/>
      <c r="E114" s="26"/>
      <c r="F114" s="26"/>
      <c r="G114" s="26"/>
      <c r="H114" s="26"/>
      <c r="I114" s="26"/>
      <c r="J114" s="26"/>
    </row>
    <row r="115" customFormat="false" ht="12.75" hidden="false" customHeight="false" outlineLevel="0" collapsed="false">
      <c r="A115" s="27"/>
      <c r="B115" s="27"/>
      <c r="C115" s="27"/>
      <c r="D115" s="27"/>
      <c r="E115" s="1"/>
      <c r="F115" s="28"/>
      <c r="G115" s="29"/>
      <c r="H115" s="28"/>
      <c r="J115" s="28"/>
    </row>
    <row r="116" customFormat="false" ht="12.75" hidden="false" customHeight="false" outlineLevel="0" collapsed="false">
      <c r="A116" s="27"/>
      <c r="B116" s="27"/>
      <c r="C116" s="27"/>
      <c r="D116" s="27"/>
      <c r="E116" s="1"/>
      <c r="F116" s="28"/>
      <c r="G116" s="29"/>
      <c r="H116" s="28"/>
      <c r="I116" s="28"/>
      <c r="J116" s="28"/>
    </row>
    <row r="117" customFormat="false" ht="12.75" hidden="false" customHeight="false" outlineLevel="0" collapsed="false">
      <c r="A117" s="27"/>
      <c r="B117" s="27"/>
      <c r="C117" s="27"/>
      <c r="D117" s="27"/>
      <c r="E117" s="1"/>
      <c r="F117" s="28"/>
      <c r="G117" s="29"/>
      <c r="H117" s="28"/>
      <c r="I117" s="28"/>
      <c r="J117" s="28"/>
    </row>
    <row r="118" customFormat="false" ht="12.75" hidden="false" customHeight="false" outlineLevel="0" collapsed="false">
      <c r="A118" s="27"/>
      <c r="B118" s="27"/>
      <c r="C118" s="27"/>
      <c r="D118" s="27"/>
      <c r="E118" s="1"/>
      <c r="F118" s="28"/>
      <c r="G118" s="29"/>
      <c r="H118" s="28"/>
      <c r="I118" s="28"/>
      <c r="J118" s="28"/>
    </row>
    <row r="119" customFormat="false" ht="12.75" hidden="false" customHeight="false" outlineLevel="0" collapsed="false">
      <c r="A119" s="27"/>
      <c r="B119" s="27"/>
      <c r="C119" s="27"/>
      <c r="D119" s="27"/>
      <c r="E119" s="1"/>
      <c r="F119" s="28"/>
      <c r="G119" s="29"/>
      <c r="H119" s="28"/>
      <c r="I119" s="28"/>
      <c r="J119" s="28"/>
    </row>
    <row r="120" customFormat="false" ht="12.75" hidden="false" customHeight="false" outlineLevel="0" collapsed="false">
      <c r="A120" s="27"/>
      <c r="B120" s="27"/>
      <c r="C120" s="27"/>
      <c r="D120" s="27"/>
      <c r="E120" s="1"/>
      <c r="F120" s="28"/>
      <c r="G120" s="29"/>
      <c r="H120" s="28"/>
      <c r="I120" s="28"/>
      <c r="J120" s="28"/>
    </row>
    <row r="121" customFormat="false" ht="12.75" hidden="false" customHeight="false" outlineLevel="0" collapsed="false">
      <c r="A121" s="27"/>
      <c r="B121" s="27"/>
      <c r="C121" s="27"/>
      <c r="D121" s="27"/>
      <c r="E121" s="1"/>
      <c r="F121" s="28"/>
      <c r="G121" s="29"/>
      <c r="H121" s="28"/>
      <c r="I121" s="28"/>
      <c r="J121" s="28"/>
    </row>
    <row r="122" customFormat="false" ht="12.75" hidden="false" customHeight="true" outlineLevel="0" collapsed="false">
      <c r="A122" s="30" t="s">
        <v>132</v>
      </c>
      <c r="B122" s="30"/>
      <c r="C122" s="27"/>
      <c r="D122" s="27"/>
      <c r="E122" s="1"/>
      <c r="F122" s="28"/>
      <c r="G122" s="29"/>
      <c r="H122" s="30" t="s">
        <v>133</v>
      </c>
      <c r="I122" s="30"/>
      <c r="J122" s="28"/>
    </row>
    <row r="123" customFormat="false" ht="12.75" hidden="false" customHeight="false" outlineLevel="0" collapsed="false">
      <c r="A123" s="27"/>
      <c r="B123" s="27"/>
      <c r="C123" s="27"/>
      <c r="D123" s="27"/>
      <c r="E123" s="1"/>
      <c r="F123" s="28"/>
      <c r="G123" s="29"/>
      <c r="H123" s="28"/>
      <c r="I123" s="28"/>
      <c r="J123" s="28"/>
    </row>
    <row r="124" customFormat="false" ht="12.75" hidden="false" customHeight="false" outlineLevel="0" collapsed="false">
      <c r="A124" s="27"/>
      <c r="B124" s="27"/>
      <c r="C124" s="27"/>
      <c r="D124" s="27"/>
      <c r="E124" s="1"/>
      <c r="F124" s="28"/>
      <c r="G124" s="29"/>
      <c r="H124" s="28"/>
      <c r="I124" s="28"/>
      <c r="J124" s="28"/>
    </row>
    <row r="125" customFormat="false" ht="12.75" hidden="false" customHeight="false" outlineLevel="0" collapsed="false">
      <c r="A125" s="27"/>
      <c r="B125" s="27"/>
      <c r="C125" s="27"/>
      <c r="D125" s="27"/>
      <c r="E125" s="1"/>
      <c r="F125" s="28"/>
      <c r="G125" s="29"/>
      <c r="H125" s="28"/>
      <c r="I125" s="28"/>
      <c r="J125" s="28"/>
    </row>
    <row r="126" customFormat="false" ht="12.75" hidden="false" customHeight="false" outlineLevel="0" collapsed="false">
      <c r="A126" s="27"/>
      <c r="B126" s="27"/>
      <c r="C126" s="27"/>
      <c r="D126" s="27"/>
      <c r="E126" s="1"/>
      <c r="F126" s="28"/>
      <c r="G126" s="29"/>
      <c r="H126" s="28"/>
      <c r="I126" s="28"/>
      <c r="J126" s="28"/>
    </row>
    <row r="127" customFormat="false" ht="12.75" hidden="false" customHeight="false" outlineLevel="0" collapsed="false">
      <c r="A127" s="27"/>
      <c r="B127" s="27"/>
      <c r="C127" s="27"/>
      <c r="D127" s="27"/>
      <c r="E127" s="1"/>
      <c r="F127" s="28"/>
      <c r="G127" s="29"/>
      <c r="H127" s="28"/>
      <c r="I127" s="28"/>
      <c r="J127" s="28"/>
    </row>
    <row r="128" customFormat="false" ht="12.75" hidden="false" customHeight="false" outlineLevel="0" collapsed="false">
      <c r="A128" s="27"/>
      <c r="B128" s="27"/>
      <c r="C128" s="27"/>
      <c r="D128" s="27"/>
      <c r="E128" s="1"/>
      <c r="F128" s="28"/>
      <c r="G128" s="29"/>
      <c r="H128" s="28"/>
      <c r="I128" s="28"/>
      <c r="J128" s="28"/>
    </row>
    <row r="129" customFormat="false" ht="12.75" hidden="false" customHeight="false" outlineLevel="0" collapsed="false">
      <c r="A129" s="27"/>
      <c r="B129" s="27"/>
      <c r="C129" s="27"/>
      <c r="D129" s="27"/>
      <c r="E129" s="1"/>
      <c r="F129" s="28"/>
      <c r="G129" s="29"/>
      <c r="H129" s="28"/>
      <c r="I129" s="28"/>
      <c r="J129" s="28"/>
    </row>
    <row r="130" customFormat="false" ht="12.75" hidden="false" customHeight="false" outlineLevel="0" collapsed="false">
      <c r="A130" s="27"/>
      <c r="B130" s="27"/>
      <c r="C130" s="27"/>
      <c r="D130" s="27"/>
      <c r="E130" s="1"/>
      <c r="F130" s="28"/>
      <c r="G130" s="29"/>
      <c r="H130" s="28"/>
      <c r="I130" s="28"/>
      <c r="J130" s="28"/>
    </row>
    <row r="131" customFormat="false" ht="12.75" hidden="false" customHeight="false" outlineLevel="0" collapsed="false">
      <c r="A131" s="27"/>
      <c r="B131" s="27"/>
      <c r="C131" s="27"/>
      <c r="D131" s="27"/>
      <c r="E131" s="1"/>
      <c r="F131" s="28"/>
      <c r="G131" s="29"/>
      <c r="H131" s="28"/>
      <c r="I131" s="28"/>
      <c r="J131" s="28"/>
    </row>
    <row r="132" customFormat="false" ht="12.75" hidden="false" customHeight="false" outlineLevel="0" collapsed="false">
      <c r="A132" s="27"/>
      <c r="B132" s="27"/>
      <c r="C132" s="27"/>
      <c r="D132" s="27"/>
      <c r="E132" s="1"/>
      <c r="F132" s="28"/>
      <c r="G132" s="29"/>
      <c r="H132" s="28"/>
      <c r="I132" s="28"/>
      <c r="J132" s="28"/>
    </row>
    <row r="133" customFormat="false" ht="12.75" hidden="false" customHeight="false" outlineLevel="0" collapsed="false">
      <c r="A133" s="27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27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27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27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27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27"/>
    </row>
    <row r="139" customFormat="false" ht="12.75" hidden="false" customHeight="false" outlineLevel="0" collapsed="false">
      <c r="A139" s="27"/>
    </row>
    <row r="140" customFormat="false" ht="12.75" hidden="false" customHeight="false" outlineLevel="0" collapsed="false">
      <c r="A140" s="27"/>
    </row>
    <row r="141" customFormat="false" ht="12.75" hidden="false" customHeight="false" outlineLevel="0" collapsed="false">
      <c r="A141" s="27"/>
    </row>
    <row r="142" customFormat="false" ht="12.75" hidden="false" customHeight="false" outlineLevel="0" collapsed="false">
      <c r="A142" s="27"/>
    </row>
    <row r="143" customFormat="false" ht="12.75" hidden="false" customHeight="false" outlineLevel="0" collapsed="false">
      <c r="A143" s="27"/>
    </row>
    <row r="144" customFormat="false" ht="12.75" hidden="false" customHeight="false" outlineLevel="0" collapsed="false">
      <c r="A144" s="27"/>
    </row>
    <row r="145" customFormat="false" ht="12.75" hidden="false" customHeight="false" outlineLevel="0" collapsed="false">
      <c r="A145" s="27"/>
    </row>
    <row r="146" customFormat="false" ht="12.75" hidden="false" customHeight="false" outlineLevel="0" collapsed="false">
      <c r="A146" s="27"/>
    </row>
    <row r="147" customFormat="false" ht="12.75" hidden="false" customHeight="false" outlineLevel="0" collapsed="false">
      <c r="A147" s="27"/>
    </row>
    <row r="148" customFormat="false" ht="12.75" hidden="false" customHeight="false" outlineLevel="0" collapsed="false">
      <c r="A148" s="27"/>
    </row>
    <row r="149" customFormat="false" ht="12.75" hidden="false" customHeight="false" outlineLevel="0" collapsed="false">
      <c r="A149" s="27"/>
    </row>
    <row r="150" customFormat="false" ht="12.75" hidden="false" customHeight="false" outlineLevel="0" collapsed="false">
      <c r="A150" s="27"/>
    </row>
    <row r="151" customFormat="false" ht="12.75" hidden="false" customHeight="false" outlineLevel="0" collapsed="false">
      <c r="A151" s="27"/>
    </row>
    <row r="152" customFormat="false" ht="12.75" hidden="false" customHeight="false" outlineLevel="0" collapsed="false">
      <c r="A152" s="27"/>
    </row>
    <row r="153" customFormat="false" ht="12.75" hidden="false" customHeight="false" outlineLevel="0" collapsed="false">
      <c r="A153" s="27"/>
    </row>
    <row r="154" customFormat="false" ht="12.75" hidden="false" customHeight="false" outlineLevel="0" collapsed="false">
      <c r="A154" s="27"/>
    </row>
    <row r="155" customFormat="false" ht="12.75" hidden="false" customHeight="false" outlineLevel="0" collapsed="false">
      <c r="A155" s="27"/>
    </row>
    <row r="156" customFormat="false" ht="12.75" hidden="false" customHeight="false" outlineLevel="0" collapsed="false">
      <c r="A156" s="27"/>
    </row>
    <row r="157" customFormat="false" ht="12.75" hidden="false" customHeight="false" outlineLevel="0" collapsed="false">
      <c r="A157" s="27"/>
    </row>
    <row r="158" customFormat="false" ht="12.75" hidden="false" customHeight="false" outlineLevel="0" collapsed="false">
      <c r="A158" s="27"/>
    </row>
    <row r="159" customFormat="false" ht="12.75" hidden="false" customHeight="false" outlineLevel="0" collapsed="false">
      <c r="A159" s="27"/>
    </row>
    <row r="160" customFormat="false" ht="12.75" hidden="false" customHeight="false" outlineLevel="0" collapsed="false">
      <c r="A160" s="27"/>
    </row>
    <row r="161" customFormat="false" ht="12.75" hidden="false" customHeight="false" outlineLevel="0" collapsed="false">
      <c r="A161" s="27"/>
    </row>
    <row r="162" customFormat="false" ht="12.75" hidden="false" customHeight="false" outlineLevel="0" collapsed="false">
      <c r="A162" s="27"/>
    </row>
    <row r="163" customFormat="false" ht="12.75" hidden="false" customHeight="false" outlineLevel="0" collapsed="false">
      <c r="A163" s="27"/>
    </row>
    <row r="164" customFormat="false" ht="12.75" hidden="false" customHeight="false" outlineLevel="0" collapsed="false">
      <c r="A164" s="27"/>
    </row>
    <row r="165" customFormat="false" ht="12.75" hidden="false" customHeight="false" outlineLevel="0" collapsed="false">
      <c r="A165" s="27"/>
    </row>
    <row r="166" customFormat="false" ht="12.75" hidden="false" customHeight="false" outlineLevel="0" collapsed="false">
      <c r="A166" s="27"/>
    </row>
    <row r="167" customFormat="false" ht="12.75" hidden="false" customHeight="false" outlineLevel="0" collapsed="false">
      <c r="A167" s="27"/>
    </row>
    <row r="168" customFormat="false" ht="12.75" hidden="false" customHeight="false" outlineLevel="0" collapsed="false">
      <c r="A168" s="27"/>
    </row>
    <row r="169" customFormat="false" ht="12.75" hidden="false" customHeight="false" outlineLevel="0" collapsed="false">
      <c r="A169" s="27"/>
    </row>
    <row r="170" customFormat="false" ht="12.75" hidden="false" customHeight="false" outlineLevel="0" collapsed="false">
      <c r="A170" s="27"/>
    </row>
    <row r="171" customFormat="false" ht="12.75" hidden="false" customHeight="false" outlineLevel="0" collapsed="false">
      <c r="A171" s="27"/>
    </row>
    <row r="172" customFormat="false" ht="12.75" hidden="false" customHeight="false" outlineLevel="0" collapsed="false">
      <c r="A172" s="27"/>
    </row>
    <row r="173" customFormat="false" ht="12.75" hidden="false" customHeight="false" outlineLevel="0" collapsed="false">
      <c r="A173" s="27"/>
    </row>
    <row r="174" customFormat="false" ht="12.75" hidden="false" customHeight="false" outlineLevel="0" collapsed="false">
      <c r="A174" s="27"/>
    </row>
    <row r="175" customFormat="false" ht="12.75" hidden="false" customHeight="false" outlineLevel="0" collapsed="false">
      <c r="A175" s="27"/>
    </row>
    <row r="176" customFormat="false" ht="12.75" hidden="false" customHeight="false" outlineLevel="0" collapsed="false">
      <c r="A176" s="27"/>
    </row>
    <row r="177" customFormat="false" ht="12.75" hidden="false" customHeight="false" outlineLevel="0" collapsed="false">
      <c r="A177" s="27"/>
    </row>
    <row r="178" customFormat="false" ht="12.75" hidden="false" customHeight="false" outlineLevel="0" collapsed="false">
      <c r="A178" s="27"/>
    </row>
    <row r="179" customFormat="false" ht="12.75" hidden="false" customHeight="false" outlineLevel="0" collapsed="false">
      <c r="A179" s="27"/>
    </row>
    <row r="180" customFormat="false" ht="12.75" hidden="false" customHeight="false" outlineLevel="0" collapsed="false">
      <c r="A180" s="27"/>
    </row>
    <row r="181" customFormat="false" ht="12.75" hidden="false" customHeight="false" outlineLevel="0" collapsed="false">
      <c r="A181" s="27"/>
    </row>
    <row r="182" customFormat="false" ht="12.75" hidden="false" customHeight="false" outlineLevel="0" collapsed="false">
      <c r="A182" s="27"/>
    </row>
    <row r="183" customFormat="false" ht="12.75" hidden="false" customHeight="false" outlineLevel="0" collapsed="false">
      <c r="A183" s="27"/>
    </row>
    <row r="184" customFormat="false" ht="12.75" hidden="false" customHeight="false" outlineLevel="0" collapsed="false">
      <c r="A184" s="27"/>
    </row>
  </sheetData>
  <mergeCells count="1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A114:J114"/>
    <mergeCell ref="A122:B122"/>
    <mergeCell ref="H122:I12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65"/>
    <col collapsed="false" customWidth="true" hidden="false" outlineLevel="0" max="3" min="3" style="0" width="9.15"/>
    <col collapsed="false" customWidth="true" hidden="false" outlineLevel="0" max="5" min="4" style="0" width="18.65"/>
    <col collapsed="false" customWidth="true" hidden="false" outlineLevel="0" max="6" min="6" style="0" width="18.82"/>
    <col collapsed="false" customWidth="true" hidden="false" outlineLevel="0" max="8" min="8" style="0" width="14.82"/>
    <col collapsed="false" customWidth="true" hidden="false" outlineLevel="0" max="9" min="9" style="0" width="11.99"/>
  </cols>
  <sheetData>
    <row r="1" s="34" customFormat="true" ht="12" hidden="false" customHeight="true" outlineLevel="0" collapsed="false">
      <c r="A1" s="31" t="s">
        <v>134</v>
      </c>
      <c r="B1" s="31" t="s">
        <v>135</v>
      </c>
      <c r="C1" s="32" t="s">
        <v>136</v>
      </c>
      <c r="D1" s="31" t="s">
        <v>137</v>
      </c>
      <c r="E1" s="33" t="s">
        <v>138</v>
      </c>
      <c r="F1" s="33" t="s">
        <v>139</v>
      </c>
      <c r="G1" s="31"/>
      <c r="H1" s="33" t="s">
        <v>140</v>
      </c>
      <c r="I1" s="31" t="s">
        <v>26</v>
      </c>
    </row>
    <row r="2" s="2" customFormat="true" ht="12" hidden="false" customHeight="true" outlineLevel="0" collapsed="false">
      <c r="A2" s="35" t="s">
        <v>141</v>
      </c>
      <c r="B2" s="35" t="n">
        <v>15209.1</v>
      </c>
      <c r="C2" s="36" t="n">
        <f aca="false">B2*100/B17</f>
        <v>3.7831621809248</v>
      </c>
      <c r="D2" s="37" t="n">
        <f aca="false">A22*C2/100</f>
        <v>5674.74327138721</v>
      </c>
      <c r="E2" s="36" t="n">
        <f aca="false">D2/281.65</f>
        <v>20.1482097333116</v>
      </c>
      <c r="F2" s="36" t="n">
        <f aca="false">E2/12</f>
        <v>1.67901747777597</v>
      </c>
      <c r="G2" s="35" t="n">
        <v>2</v>
      </c>
      <c r="H2" s="35" t="n">
        <f aca="false">G2*281.65*12</f>
        <v>6759.6</v>
      </c>
      <c r="I2" s="35" t="n">
        <f aca="false">H2*2</f>
        <v>13519.2</v>
      </c>
      <c r="J2" s="38"/>
    </row>
    <row r="3" customFormat="false" ht="12.75" hidden="false" customHeight="false" outlineLevel="0" collapsed="false">
      <c r="A3" s="35" t="s">
        <v>142</v>
      </c>
      <c r="B3" s="35" t="n">
        <v>10984.35</v>
      </c>
      <c r="C3" s="36" t="n">
        <f aca="false">B3/B17*100</f>
        <v>2.73228379733458</v>
      </c>
      <c r="D3" s="37" t="n">
        <f aca="false">A22*C3/100</f>
        <v>4098.42569600187</v>
      </c>
      <c r="E3" s="36" t="n">
        <f aca="false">D3/281.65</f>
        <v>14.5514848073917</v>
      </c>
      <c r="F3" s="36" t="n">
        <f aca="false">E3/12</f>
        <v>1.21262373394931</v>
      </c>
      <c r="G3" s="35" t="n">
        <v>2</v>
      </c>
      <c r="H3" s="35" t="n">
        <f aca="false">G3*281.65*12</f>
        <v>6759.6</v>
      </c>
      <c r="I3" s="35" t="n">
        <f aca="false">H3*2</f>
        <v>13519.2</v>
      </c>
    </row>
    <row r="4" customFormat="false" ht="12.75" hidden="false" customHeight="false" outlineLevel="0" collapsed="false">
      <c r="A4" s="35" t="s">
        <v>143</v>
      </c>
      <c r="B4" s="35" t="n">
        <v>2816.5</v>
      </c>
      <c r="C4" s="36" t="n">
        <f aca="false">B4/B17*100</f>
        <v>0.700585589060149</v>
      </c>
      <c r="D4" s="37" t="n">
        <f aca="false">A22*C4/100</f>
        <v>1050.87838359022</v>
      </c>
      <c r="E4" s="36" t="n">
        <f aca="false">D4/281.65</f>
        <v>3.73114995061326</v>
      </c>
      <c r="F4" s="36" t="n">
        <f aca="false">E4/12</f>
        <v>0.310929162551105</v>
      </c>
      <c r="G4" s="35" t="n">
        <v>2</v>
      </c>
      <c r="H4" s="35" t="n">
        <f aca="false">G4*281.65*12</f>
        <v>6759.6</v>
      </c>
      <c r="I4" s="35" t="n">
        <f aca="false">H4*2</f>
        <v>13519.2</v>
      </c>
    </row>
    <row r="5" customFormat="false" ht="12.75" hidden="false" customHeight="false" outlineLevel="0" collapsed="false">
      <c r="A5" s="35" t="s">
        <v>144</v>
      </c>
      <c r="B5" s="35" t="n">
        <v>148958.3</v>
      </c>
      <c r="C5" s="36" t="n">
        <f aca="false">B5/B17*100</f>
        <v>37.052383579229</v>
      </c>
      <c r="D5" s="37" t="n">
        <f aca="false">A22*C5/100</f>
        <v>55578.5753688435</v>
      </c>
      <c r="E5" s="36" t="n">
        <f aca="false">D5/281.65</f>
        <v>197.332062378283</v>
      </c>
      <c r="F5" s="36" t="n">
        <f aca="false">E5/12</f>
        <v>16.4443385315236</v>
      </c>
      <c r="G5" s="35" t="n">
        <v>10</v>
      </c>
      <c r="H5" s="35" t="n">
        <v>34663.28</v>
      </c>
      <c r="I5" s="35" t="n">
        <f aca="false">H5*2</f>
        <v>69326.56</v>
      </c>
    </row>
    <row r="6" customFormat="false" ht="12.75" hidden="false" customHeight="false" outlineLevel="0" collapsed="false">
      <c r="A6" s="35" t="s">
        <v>145</v>
      </c>
      <c r="B6" s="35" t="n">
        <v>35769.55</v>
      </c>
      <c r="C6" s="36" t="n">
        <f aca="false">B6/B17*100</f>
        <v>8.89743698106389</v>
      </c>
      <c r="D6" s="37" t="n">
        <f aca="false">A22*C6/100</f>
        <v>13346.1554715958</v>
      </c>
      <c r="E6" s="36" t="n">
        <f aca="false">D6/281.65</f>
        <v>47.3856043727884</v>
      </c>
      <c r="F6" s="36" t="n">
        <f aca="false">E6/12</f>
        <v>3.94880036439903</v>
      </c>
      <c r="G6" s="35" t="n">
        <v>4</v>
      </c>
      <c r="H6" s="35" t="n">
        <f aca="false">G6*281.65*12</f>
        <v>13519.2</v>
      </c>
      <c r="I6" s="35" t="n">
        <f aca="false">H6*2</f>
        <v>27038.4</v>
      </c>
    </row>
    <row r="7" customFormat="false" ht="12.75" hidden="false" customHeight="false" outlineLevel="0" collapsed="false">
      <c r="A7" s="35" t="s">
        <v>146</v>
      </c>
      <c r="B7" s="35" t="n">
        <v>5633</v>
      </c>
      <c r="C7" s="36" t="n">
        <f aca="false">B7/B17*100</f>
        <v>1.4011711781203</v>
      </c>
      <c r="D7" s="37" t="n">
        <f aca="false">A22*C7/100</f>
        <v>2101.75676718045</v>
      </c>
      <c r="E7" s="36" t="n">
        <f aca="false">D7/281.65</f>
        <v>7.46229990122651</v>
      </c>
      <c r="F7" s="36" t="n">
        <f aca="false">E7/12</f>
        <v>0.621858325102209</v>
      </c>
      <c r="G7" s="35" t="n">
        <v>2</v>
      </c>
      <c r="H7" s="35" t="n">
        <f aca="false">G7*281.65*12</f>
        <v>6759.6</v>
      </c>
      <c r="I7" s="35" t="n">
        <f aca="false">H7*2</f>
        <v>13519.2</v>
      </c>
    </row>
    <row r="8" customFormat="false" ht="12.75" hidden="false" customHeight="false" outlineLevel="0" collapsed="false">
      <c r="A8" s="35" t="s">
        <v>147</v>
      </c>
      <c r="B8" s="35" t="n">
        <v>12955.9</v>
      </c>
      <c r="C8" s="36" t="n">
        <f aca="false">B8/B17*100</f>
        <v>3.22269370967669</v>
      </c>
      <c r="D8" s="37" t="n">
        <f aca="false">A22*C8/100</f>
        <v>4834.04056451503</v>
      </c>
      <c r="E8" s="36" t="n">
        <f aca="false">D8/281.65</f>
        <v>17.163289772821</v>
      </c>
      <c r="F8" s="36" t="n">
        <f aca="false">E8/12</f>
        <v>1.43027414773508</v>
      </c>
      <c r="G8" s="35" t="n">
        <v>2</v>
      </c>
      <c r="H8" s="35" t="n">
        <f aca="false">G8*281.65*12</f>
        <v>6759.6</v>
      </c>
      <c r="I8" s="35" t="n">
        <f aca="false">H8*2</f>
        <v>13519.2</v>
      </c>
    </row>
    <row r="9" customFormat="false" ht="12.75" hidden="false" customHeight="false" outlineLevel="0" collapsed="false">
      <c r="A9" s="35" t="s">
        <v>148</v>
      </c>
      <c r="B9" s="35" t="n">
        <v>17603.13</v>
      </c>
      <c r="C9" s="36" t="n">
        <f aca="false">B9/B17*100</f>
        <v>4.37866117534258</v>
      </c>
      <c r="D9" s="37" t="n">
        <f aca="false">A22*C9/100</f>
        <v>6567.99176301387</v>
      </c>
      <c r="E9" s="36" t="n">
        <f aca="false">D9/281.65</f>
        <v>23.3196938150679</v>
      </c>
      <c r="F9" s="36" t="n">
        <f aca="false">E9/12</f>
        <v>1.94330781792232</v>
      </c>
      <c r="G9" s="35" t="n">
        <v>3</v>
      </c>
      <c r="H9" s="35" t="n">
        <f aca="false">G9*281.65*12</f>
        <v>10139.4</v>
      </c>
      <c r="I9" s="35" t="n">
        <f aca="false">H9*2</f>
        <v>20278.8</v>
      </c>
    </row>
    <row r="10" customFormat="false" ht="12.75" hidden="false" customHeight="false" outlineLevel="0" collapsed="false">
      <c r="A10" s="35" t="s">
        <v>149</v>
      </c>
      <c r="B10" s="35" t="n">
        <v>30981.5</v>
      </c>
      <c r="C10" s="36" t="n">
        <f aca="false">B10/B17*100</f>
        <v>7.70644147966164</v>
      </c>
      <c r="D10" s="37" t="n">
        <f aca="false">A22*C10/100</f>
        <v>11559.6622194925</v>
      </c>
      <c r="E10" s="36" t="n">
        <f aca="false">D10/281.65</f>
        <v>41.0426494567458</v>
      </c>
      <c r="F10" s="36" t="n">
        <f aca="false">E10/12</f>
        <v>3.42022078806215</v>
      </c>
      <c r="G10" s="35" t="n">
        <v>3</v>
      </c>
      <c r="H10" s="35" t="n">
        <f aca="false">G10*281.65*12</f>
        <v>10139.4</v>
      </c>
      <c r="I10" s="35" t="n">
        <f aca="false">H10*2</f>
        <v>20278.8</v>
      </c>
    </row>
    <row r="11" customFormat="false" ht="12.75" hidden="false" customHeight="false" outlineLevel="0" collapsed="false">
      <c r="A11" s="35" t="s">
        <v>150</v>
      </c>
      <c r="B11" s="35" t="n">
        <v>47317.2</v>
      </c>
      <c r="C11" s="36" t="n">
        <f aca="false">B11/B17*100</f>
        <v>11.7698378962105</v>
      </c>
      <c r="D11" s="37" t="n">
        <f aca="false">A22*C11/100</f>
        <v>17654.7568443158</v>
      </c>
      <c r="E11" s="36" t="n">
        <f aca="false">D11/281.65</f>
        <v>62.6833191703027</v>
      </c>
      <c r="F11" s="36" t="n">
        <f aca="false">E11/12</f>
        <v>5.22360993085856</v>
      </c>
      <c r="G11" s="35" t="n">
        <v>4</v>
      </c>
      <c r="H11" s="35" t="n">
        <f aca="false">G11*281.65*12</f>
        <v>13519.2</v>
      </c>
      <c r="I11" s="35" t="n">
        <f aca="false">H11*2</f>
        <v>27038.4</v>
      </c>
    </row>
    <row r="12" customFormat="false" ht="12.75" hidden="false" customHeight="false" outlineLevel="0" collapsed="false">
      <c r="A12" s="35" t="s">
        <v>113</v>
      </c>
      <c r="B12" s="35" t="n">
        <v>13519.2</v>
      </c>
      <c r="C12" s="36" t="n">
        <f aca="false">B12/B17*100</f>
        <v>3.36281082748872</v>
      </c>
      <c r="D12" s="37" t="n">
        <f aca="false">A22*C12/100</f>
        <v>5044.21624123307</v>
      </c>
      <c r="E12" s="36" t="n">
        <f aca="false">D12/281.65</f>
        <v>17.9095197629436</v>
      </c>
      <c r="F12" s="36" t="n">
        <f aca="false">E12/12</f>
        <v>1.4924599802453</v>
      </c>
      <c r="G12" s="35" t="n">
        <v>2</v>
      </c>
      <c r="H12" s="35" t="n">
        <f aca="false">G12*281.65*12</f>
        <v>6759.6</v>
      </c>
      <c r="I12" s="35" t="n">
        <f aca="false">H12*2</f>
        <v>13519.2</v>
      </c>
    </row>
    <row r="13" customFormat="false" ht="12.75" hidden="false" customHeight="false" outlineLevel="0" collapsed="false">
      <c r="A13" s="35" t="s">
        <v>151</v>
      </c>
      <c r="B13" s="35" t="n">
        <v>28728.3</v>
      </c>
      <c r="C13" s="36" t="n">
        <f aca="false">B13/B17*100</f>
        <v>7.14597300841352</v>
      </c>
      <c r="D13" s="37" t="n">
        <f aca="false">A22*C13/100</f>
        <v>10718.9595126203</v>
      </c>
      <c r="E13" s="36" t="n">
        <f aca="false">D13/281.65</f>
        <v>38.0577294962552</v>
      </c>
      <c r="F13" s="36" t="n">
        <f aca="false">E13/12</f>
        <v>3.17147745802127</v>
      </c>
      <c r="G13" s="35" t="n">
        <v>2</v>
      </c>
      <c r="H13" s="35" t="n">
        <f aca="false">G13*281.65*12</f>
        <v>6759.6</v>
      </c>
      <c r="I13" s="35" t="n">
        <f aca="false">H13*2</f>
        <v>13519.2</v>
      </c>
    </row>
    <row r="14" customFormat="false" ht="12.75" hidden="false" customHeight="false" outlineLevel="0" collapsed="false">
      <c r="A14" s="35" t="s">
        <v>119</v>
      </c>
      <c r="B14" s="35" t="n">
        <v>18025.6</v>
      </c>
      <c r="C14" s="36" t="n">
        <f aca="false">B14/B17*100</f>
        <v>4.48374776998495</v>
      </c>
      <c r="D14" s="37" t="n">
        <f aca="false">A22*C14/100</f>
        <v>6725.62165497743</v>
      </c>
      <c r="E14" s="36" t="n">
        <f aca="false">D14/281.65</f>
        <v>23.8793596839248</v>
      </c>
      <c r="F14" s="36" t="n">
        <f aca="false">E14/12</f>
        <v>1.98994664032707</v>
      </c>
      <c r="G14" s="35" t="n">
        <v>3</v>
      </c>
      <c r="H14" s="35" t="n">
        <f aca="false">G14*281.65*12</f>
        <v>10139.4</v>
      </c>
      <c r="I14" s="35" t="n">
        <f aca="false">H14*2</f>
        <v>20278.8</v>
      </c>
    </row>
    <row r="15" customFormat="false" ht="12.75" hidden="false" customHeight="false" outlineLevel="0" collapsed="false">
      <c r="A15" s="35" t="s">
        <v>152</v>
      </c>
      <c r="B15" s="35" t="n">
        <v>10139.4</v>
      </c>
      <c r="C15" s="36" t="n">
        <f aca="false">B15/B17*100</f>
        <v>2.52210812061654</v>
      </c>
      <c r="D15" s="37" t="n">
        <f aca="false">A22*C15/100</f>
        <v>3783.1621809248</v>
      </c>
      <c r="E15" s="36" t="n">
        <f aca="false">D15/281.65</f>
        <v>13.4321398222077</v>
      </c>
      <c r="F15" s="36" t="n">
        <f aca="false">E15/12</f>
        <v>1.11934498518398</v>
      </c>
      <c r="G15" s="35" t="n">
        <v>2</v>
      </c>
      <c r="H15" s="35" t="n">
        <f aca="false">G15*281.65*12</f>
        <v>6759.6</v>
      </c>
      <c r="I15" s="35" t="n">
        <f aca="false">H15*2</f>
        <v>13519.2</v>
      </c>
    </row>
    <row r="16" customFormat="false" ht="13.5" hidden="false" customHeight="false" outlineLevel="0" collapsed="false">
      <c r="A16" s="39" t="s">
        <v>153</v>
      </c>
      <c r="B16" s="39" t="n">
        <v>3379.8</v>
      </c>
      <c r="C16" s="40" t="n">
        <f aca="false">B16/B17*100</f>
        <v>0.840702706872179</v>
      </c>
      <c r="D16" s="41" t="n">
        <f aca="false">A22*C16/100</f>
        <v>1261.05406030827</v>
      </c>
      <c r="E16" s="40" t="n">
        <f aca="false">D16/281.65</f>
        <v>4.47737994073591</v>
      </c>
      <c r="F16" s="40" t="n">
        <f aca="false">E16/12</f>
        <v>0.373114995061326</v>
      </c>
      <c r="G16" s="39" t="n">
        <v>1</v>
      </c>
      <c r="H16" s="39" t="n">
        <f aca="false">G16*281.65*12</f>
        <v>3379.8</v>
      </c>
      <c r="I16" s="39" t="n">
        <f aca="false">H16*2</f>
        <v>6759.6</v>
      </c>
    </row>
    <row r="17" s="47" customFormat="true" ht="13.5" hidden="false" customHeight="false" outlineLevel="0" collapsed="false">
      <c r="A17" s="42" t="s">
        <v>26</v>
      </c>
      <c r="B17" s="43" t="n">
        <f aca="false">SUM(B2:B16)</f>
        <v>402020.83</v>
      </c>
      <c r="C17" s="44" t="n">
        <f aca="false">SUM(C2:C16)</f>
        <v>100</v>
      </c>
      <c r="D17" s="45" t="n">
        <f aca="false">SUM(D2:D16)</f>
        <v>150000</v>
      </c>
      <c r="E17" s="44" t="n">
        <f aca="false">SUM(E2:E16)</f>
        <v>532.575892064619</v>
      </c>
      <c r="F17" s="44" t="n">
        <f aca="false">SUM(F2:F16)</f>
        <v>44.3813243387183</v>
      </c>
      <c r="G17" s="43" t="n">
        <f aca="false">SUM(G2:G16)</f>
        <v>44</v>
      </c>
      <c r="H17" s="43" t="n">
        <f aca="false">SUM(H2:H16)</f>
        <v>149576.48</v>
      </c>
      <c r="I17" s="46" t="n">
        <f aca="false">SUM(I2:I16)</f>
        <v>299152.96</v>
      </c>
    </row>
    <row r="20" customFormat="false" ht="13.5" hidden="false" customHeight="false" outlineLevel="0" collapsed="false">
      <c r="F20" s="0" t="s">
        <v>154</v>
      </c>
    </row>
    <row r="21" customFormat="false" ht="12.75" hidden="false" customHeight="false" outlineLevel="0" collapsed="false">
      <c r="A21" s="48" t="s">
        <v>155</v>
      </c>
    </row>
    <row r="22" customFormat="false" ht="13.5" hidden="false" customHeight="false" outlineLevel="0" collapsed="false">
      <c r="A22" s="49" t="n">
        <v>15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50" width="20.65"/>
    <col collapsed="false" customWidth="true" hidden="false" outlineLevel="0" max="3" min="3" style="0" width="28.49"/>
    <col collapsed="false" customWidth="true" hidden="false" outlineLevel="0" max="4" min="4" style="0" width="9.65"/>
    <col collapsed="false" customWidth="true" hidden="false" outlineLevel="0" max="5" min="5" style="0" width="8.32"/>
    <col collapsed="false" customWidth="true" hidden="false" outlineLevel="0" max="6" min="6" style="0" width="7.15"/>
    <col collapsed="false" customWidth="true" hidden="false" outlineLevel="0" max="7" min="7" style="2" width="10.99"/>
    <col collapsed="false" customWidth="true" hidden="false" outlineLevel="0" max="8" min="8" style="2" width="9.82"/>
    <col collapsed="false" customWidth="true" hidden="false" outlineLevel="0" max="9" min="9" style="2" width="11.32"/>
    <col collapsed="false" customWidth="true" hidden="false" outlineLevel="0" max="10" min="10" style="2" width="12.32"/>
    <col collapsed="false" customWidth="true" hidden="false" outlineLevel="0" max="11" min="11" style="2" width="10.99"/>
    <col collapsed="false" customWidth="true" hidden="false" outlineLevel="0" max="12" min="12" style="2" width="11.65"/>
  </cols>
  <sheetData>
    <row r="1" customFormat="false" ht="12.75" hidden="false" customHeight="false" outlineLevel="0" collapsed="false">
      <c r="C1" s="0" t="s">
        <v>156</v>
      </c>
    </row>
    <row r="2" customFormat="false" ht="13.5" hidden="false" customHeight="false" outlineLevel="0" collapsed="false"/>
    <row r="3" customFormat="false" ht="36.75" hidden="false" customHeight="true" outlineLevel="0" collapsed="false">
      <c r="A3" s="51" t="s">
        <v>157</v>
      </c>
      <c r="B3" s="52" t="s">
        <v>158</v>
      </c>
      <c r="C3" s="53" t="s">
        <v>159</v>
      </c>
      <c r="D3" s="52" t="s">
        <v>160</v>
      </c>
      <c r="E3" s="52" t="s">
        <v>161</v>
      </c>
      <c r="F3" s="54" t="s">
        <v>162</v>
      </c>
      <c r="G3" s="52" t="s">
        <v>6</v>
      </c>
      <c r="H3" s="52" t="s">
        <v>163</v>
      </c>
      <c r="I3" s="52" t="s">
        <v>164</v>
      </c>
      <c r="J3" s="52" t="s">
        <v>165</v>
      </c>
      <c r="K3" s="55" t="s">
        <v>9</v>
      </c>
      <c r="L3" s="55"/>
    </row>
    <row r="4" customFormat="false" ht="24.75" hidden="false" customHeight="false" outlineLevel="0" collapsed="false">
      <c r="A4" s="51"/>
      <c r="B4" s="52"/>
      <c r="C4" s="53"/>
      <c r="D4" s="52"/>
      <c r="E4" s="52"/>
      <c r="F4" s="54"/>
      <c r="G4" s="52"/>
      <c r="H4" s="52"/>
      <c r="I4" s="52"/>
      <c r="J4" s="52"/>
      <c r="K4" s="56" t="s">
        <v>166</v>
      </c>
      <c r="L4" s="57" t="s">
        <v>11</v>
      </c>
    </row>
    <row r="5" customFormat="false" ht="48" hidden="false" customHeight="true" outlineLevel="0" collapsed="false">
      <c r="A5" s="58" t="n">
        <v>1</v>
      </c>
      <c r="B5" s="59" t="s">
        <v>106</v>
      </c>
      <c r="C5" s="60" t="s">
        <v>167</v>
      </c>
      <c r="D5" s="61" t="s">
        <v>168</v>
      </c>
      <c r="E5" s="62" t="n">
        <v>664</v>
      </c>
      <c r="F5" s="62" t="n">
        <v>2</v>
      </c>
      <c r="G5" s="63" t="n">
        <f aca="false">E5*5.15</f>
        <v>3419.6</v>
      </c>
      <c r="H5" s="63" t="n">
        <f aca="false">G5*7.68/100</f>
        <v>262.62528</v>
      </c>
      <c r="I5" s="63" t="n">
        <f aca="false">SUM(G5:H5)*30.98/100</f>
        <v>1140.753391744</v>
      </c>
      <c r="J5" s="63" t="n">
        <f aca="false">SUM(G5:I5)</f>
        <v>4822.978671744</v>
      </c>
      <c r="K5" s="63" t="n">
        <f aca="false">J5*40/100</f>
        <v>1929.1914686976</v>
      </c>
      <c r="L5" s="64" t="n">
        <f aca="false">J5*60/100</f>
        <v>2893.7872030464</v>
      </c>
    </row>
    <row r="6" customFormat="false" ht="13.5" hidden="false" customHeight="false" outlineLevel="0" collapsed="false">
      <c r="A6" s="58"/>
      <c r="B6" s="59"/>
      <c r="C6" s="65"/>
      <c r="D6" s="65" t="s">
        <v>169</v>
      </c>
      <c r="E6" s="66" t="n">
        <f aca="false">SUM(E5)</f>
        <v>664</v>
      </c>
      <c r="F6" s="66" t="n">
        <f aca="false">SUM(F5)</f>
        <v>2</v>
      </c>
      <c r="G6" s="67" t="n">
        <f aca="false">SUM(G5)</f>
        <v>3419.6</v>
      </c>
      <c r="H6" s="67" t="n">
        <f aca="false">SUM(H5)</f>
        <v>262.62528</v>
      </c>
      <c r="I6" s="67" t="n">
        <f aca="false">SUM(I5)</f>
        <v>1140.753391744</v>
      </c>
      <c r="J6" s="68" t="n">
        <f aca="false">SUM(J5)</f>
        <v>4822.978671744</v>
      </c>
      <c r="K6" s="67" t="n">
        <f aca="false">SUM(K5)</f>
        <v>1929.1914686976</v>
      </c>
      <c r="L6" s="69" t="n">
        <f aca="false">SUM(L5)</f>
        <v>2893.7872030464</v>
      </c>
    </row>
    <row r="7" customFormat="false" ht="48" hidden="false" customHeight="true" outlineLevel="0" collapsed="false">
      <c r="A7" s="58" t="n">
        <v>3</v>
      </c>
      <c r="B7" s="59" t="s">
        <v>86</v>
      </c>
      <c r="C7" s="60" t="s">
        <v>170</v>
      </c>
      <c r="D7" s="61" t="s">
        <v>168</v>
      </c>
      <c r="E7" s="62" t="n">
        <v>280</v>
      </c>
      <c r="F7" s="62" t="n">
        <v>1</v>
      </c>
      <c r="G7" s="63" t="n">
        <f aca="false">E7*5.15</f>
        <v>1442</v>
      </c>
      <c r="H7" s="63" t="n">
        <f aca="false">G7*7.68/100</f>
        <v>110.7456</v>
      </c>
      <c r="I7" s="63" t="n">
        <f aca="false">SUM(G7:H7)*30.98/100</f>
        <v>481.04058688</v>
      </c>
      <c r="J7" s="63" t="n">
        <f aca="false">SUM(G7:I7)</f>
        <v>2033.78618688</v>
      </c>
      <c r="K7" s="63" t="n">
        <f aca="false">J7*40/100</f>
        <v>813.514474752</v>
      </c>
      <c r="L7" s="64" t="n">
        <f aca="false">J7*60/100</f>
        <v>1220.271712128</v>
      </c>
    </row>
    <row r="8" customFormat="false" ht="13.5" hidden="false" customHeight="false" outlineLevel="0" collapsed="false">
      <c r="A8" s="58"/>
      <c r="B8" s="59"/>
      <c r="C8" s="65"/>
      <c r="D8" s="65" t="s">
        <v>169</v>
      </c>
      <c r="E8" s="66" t="n">
        <f aca="false">SUM(E7)</f>
        <v>280</v>
      </c>
      <c r="F8" s="66" t="n">
        <f aca="false">SUM(F7)</f>
        <v>1</v>
      </c>
      <c r="G8" s="67" t="n">
        <f aca="false">SUM(G7)</f>
        <v>1442</v>
      </c>
      <c r="H8" s="67" t="n">
        <f aca="false">SUM(H7)</f>
        <v>110.7456</v>
      </c>
      <c r="I8" s="67" t="n">
        <f aca="false">SUM(I7)</f>
        <v>481.04058688</v>
      </c>
      <c r="J8" s="68" t="n">
        <f aca="false">SUM(J7)</f>
        <v>2033.78618688</v>
      </c>
      <c r="K8" s="67" t="n">
        <f aca="false">SUM(K7)</f>
        <v>813.514474752</v>
      </c>
      <c r="L8" s="69" t="n">
        <f aca="false">SUM(L7)</f>
        <v>1220.271712128</v>
      </c>
    </row>
    <row r="9" customFormat="false" ht="21" hidden="false" customHeight="true" outlineLevel="0" collapsed="false">
      <c r="A9" s="70"/>
      <c r="B9" s="71"/>
      <c r="C9" s="72"/>
      <c r="D9" s="73" t="s">
        <v>171</v>
      </c>
      <c r="E9" s="74" t="n">
        <v>944</v>
      </c>
      <c r="F9" s="75" t="n">
        <v>3</v>
      </c>
      <c r="G9" s="76" t="n">
        <f aca="false">SUM(G6,G8)</f>
        <v>4861.6</v>
      </c>
      <c r="H9" s="76" t="n">
        <f aca="false">SUM(H6,H8)</f>
        <v>373.37088</v>
      </c>
      <c r="I9" s="76" t="n">
        <f aca="false">SUM(I6,I8)</f>
        <v>1621.793978624</v>
      </c>
      <c r="J9" s="76" t="n">
        <f aca="false">SUM(J6,J8)</f>
        <v>6856.764858624</v>
      </c>
      <c r="K9" s="76" t="n">
        <f aca="false">SUM(K6,K8)</f>
        <v>2742.7059434496</v>
      </c>
      <c r="L9" s="76" t="n">
        <f aca="false">SUM(L6,L8)</f>
        <v>4114.0589151744</v>
      </c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A5:A6"/>
    <mergeCell ref="B5:B6"/>
    <mergeCell ref="A7:A8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okiškio rajono savivaldybės administracijos direktoriaus 
2012 m. spalio 2 d. įsakymo Nr.AV-844 prieda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50" width="20.65"/>
    <col collapsed="false" customWidth="true" hidden="false" outlineLevel="0" max="3" min="3" style="0" width="28.49"/>
    <col collapsed="false" customWidth="true" hidden="false" outlineLevel="0" max="4" min="4" style="0" width="10.15"/>
    <col collapsed="false" customWidth="true" hidden="false" outlineLevel="0" max="6" min="6" style="0" width="8.15"/>
    <col collapsed="false" customWidth="true" hidden="false" outlineLevel="0" max="7" min="7" style="0" width="10.82"/>
    <col collapsed="false" customWidth="true" hidden="false" outlineLevel="0" max="8" min="8" style="0" width="10.65"/>
    <col collapsed="false" customWidth="true" hidden="false" outlineLevel="0" max="9" min="9" style="0" width="9.49"/>
    <col collapsed="false" customWidth="true" hidden="false" outlineLevel="0" max="10" min="10" style="0" width="10.82"/>
    <col collapsed="false" customWidth="true" hidden="false" outlineLevel="0" max="11" min="11" style="0" width="10.99"/>
    <col collapsed="false" customWidth="true" hidden="false" outlineLevel="0" max="12" min="12" style="0" width="11.82"/>
  </cols>
  <sheetData>
    <row r="1" customFormat="false" ht="12.75" hidden="false" customHeight="false" outlineLevel="0" collapsed="false">
      <c r="C1" s="0" t="s">
        <v>172</v>
      </c>
    </row>
    <row r="2" customFormat="false" ht="13.5" hidden="false" customHeight="false" outlineLevel="0" collapsed="false"/>
    <row r="3" customFormat="false" ht="36.75" hidden="false" customHeight="true" outlineLevel="0" collapsed="false">
      <c r="A3" s="51" t="s">
        <v>157</v>
      </c>
      <c r="B3" s="77" t="s">
        <v>158</v>
      </c>
      <c r="C3" s="78" t="s">
        <v>159</v>
      </c>
      <c r="D3" s="53" t="s">
        <v>160</v>
      </c>
      <c r="E3" s="52" t="s">
        <v>161</v>
      </c>
      <c r="F3" s="54" t="s">
        <v>162</v>
      </c>
      <c r="G3" s="52" t="s">
        <v>6</v>
      </c>
      <c r="H3" s="52" t="s">
        <v>163</v>
      </c>
      <c r="I3" s="52" t="s">
        <v>164</v>
      </c>
      <c r="J3" s="52" t="s">
        <v>165</v>
      </c>
      <c r="K3" s="55" t="s">
        <v>9</v>
      </c>
      <c r="L3" s="55"/>
    </row>
    <row r="4" customFormat="false" ht="24.75" hidden="false" customHeight="false" outlineLevel="0" collapsed="false">
      <c r="A4" s="51"/>
      <c r="B4" s="77"/>
      <c r="C4" s="78"/>
      <c r="D4" s="53"/>
      <c r="E4" s="52"/>
      <c r="F4" s="54"/>
      <c r="G4" s="52"/>
      <c r="H4" s="52"/>
      <c r="I4" s="52"/>
      <c r="J4" s="52"/>
      <c r="K4" s="56" t="s">
        <v>166</v>
      </c>
      <c r="L4" s="57" t="s">
        <v>11</v>
      </c>
    </row>
    <row r="5" customFormat="false" ht="72" hidden="false" customHeight="true" outlineLevel="0" collapsed="false">
      <c r="A5" s="58" t="n">
        <v>1</v>
      </c>
      <c r="B5" s="79" t="s">
        <v>173</v>
      </c>
      <c r="C5" s="80" t="s">
        <v>174</v>
      </c>
      <c r="D5" s="81" t="s">
        <v>175</v>
      </c>
      <c r="E5" s="62" t="n">
        <v>333</v>
      </c>
      <c r="F5" s="62" t="n">
        <v>2</v>
      </c>
      <c r="G5" s="63" t="n">
        <f aca="false">E5*4.85</f>
        <v>1615.05</v>
      </c>
      <c r="H5" s="63" t="n">
        <f aca="false">G5*7.68/100</f>
        <v>124.03584</v>
      </c>
      <c r="I5" s="63" t="n">
        <f aca="false">SUM(G5:H5)*30.98/100</f>
        <v>538.768793232</v>
      </c>
      <c r="J5" s="63" t="n">
        <f aca="false">SUM(G5:I5)</f>
        <v>2277.854633232</v>
      </c>
      <c r="K5" s="63" t="n">
        <f aca="false">J5*40/100</f>
        <v>911.1418532928</v>
      </c>
      <c r="L5" s="64" t="n">
        <f aca="false">J5*60/100</f>
        <v>1366.7127799392</v>
      </c>
    </row>
    <row r="6" customFormat="false" ht="13.5" hidden="false" customHeight="false" outlineLevel="0" collapsed="false">
      <c r="A6" s="58"/>
      <c r="B6" s="79"/>
      <c r="C6" s="82"/>
      <c r="D6" s="65" t="s">
        <v>169</v>
      </c>
      <c r="E6" s="66" t="n">
        <f aca="false">SUM(E5)</f>
        <v>333</v>
      </c>
      <c r="F6" s="66" t="n">
        <f aca="false">SUM(F5)</f>
        <v>2</v>
      </c>
      <c r="G6" s="67" t="n">
        <f aca="false">SUM(G5)</f>
        <v>1615.05</v>
      </c>
      <c r="H6" s="67" t="n">
        <f aca="false">SUM(H5)</f>
        <v>124.03584</v>
      </c>
      <c r="I6" s="67" t="n">
        <f aca="false">SUM(I5)</f>
        <v>538.768793232</v>
      </c>
      <c r="J6" s="83" t="n">
        <f aca="false">SUM(J5)</f>
        <v>2277.854633232</v>
      </c>
      <c r="K6" s="67" t="n">
        <f aca="false">SUM(K5)</f>
        <v>911.1418532928</v>
      </c>
      <c r="L6" s="69" t="n">
        <f aca="false">SUM(L5)</f>
        <v>1366.7127799392</v>
      </c>
    </row>
    <row r="7" customFormat="false" ht="72" hidden="false" customHeight="true" outlineLevel="0" collapsed="false">
      <c r="A7" s="84" t="n">
        <v>2</v>
      </c>
      <c r="B7" s="85" t="s">
        <v>75</v>
      </c>
      <c r="C7" s="80" t="s">
        <v>174</v>
      </c>
      <c r="D7" s="86" t="s">
        <v>176</v>
      </c>
      <c r="E7" s="87" t="n">
        <v>425</v>
      </c>
      <c r="F7" s="87" t="n">
        <v>2</v>
      </c>
      <c r="G7" s="63" t="n">
        <f aca="false">E7*4.85</f>
        <v>2061.25</v>
      </c>
      <c r="H7" s="63" t="n">
        <f aca="false">G7*7.68/100</f>
        <v>158.304</v>
      </c>
      <c r="I7" s="63" t="n">
        <f aca="false">SUM(G7:H7)*30.98/100</f>
        <v>687.6178292</v>
      </c>
      <c r="J7" s="63" t="n">
        <f aca="false">SUM(G7:I7)</f>
        <v>2907.1718292</v>
      </c>
      <c r="K7" s="63" t="n">
        <f aca="false">J7*40/100</f>
        <v>1162.86873168</v>
      </c>
      <c r="L7" s="64" t="n">
        <f aca="false">J7*60/100</f>
        <v>1744.30309752</v>
      </c>
    </row>
    <row r="8" customFormat="false" ht="13.5" hidden="false" customHeight="false" outlineLevel="0" collapsed="false">
      <c r="A8" s="84"/>
      <c r="B8" s="85"/>
      <c r="C8" s="65"/>
      <c r="D8" s="65" t="s">
        <v>169</v>
      </c>
      <c r="E8" s="66" t="n">
        <f aca="false">SUM(E7:E7)</f>
        <v>425</v>
      </c>
      <c r="F8" s="66" t="n">
        <f aca="false">SUM(F7:F7)</f>
        <v>2</v>
      </c>
      <c r="G8" s="67" t="n">
        <f aca="false">SUM(G7:G7)</f>
        <v>2061.25</v>
      </c>
      <c r="H8" s="67" t="n">
        <f aca="false">SUM(H7:H7)</f>
        <v>158.304</v>
      </c>
      <c r="I8" s="67" t="n">
        <f aca="false">SUM(I7:I7)</f>
        <v>687.6178292</v>
      </c>
      <c r="J8" s="83" t="n">
        <f aca="false">SUM(J7:J7)</f>
        <v>2907.1718292</v>
      </c>
      <c r="K8" s="67" t="n">
        <f aca="false">SUM(K7:K7)</f>
        <v>1162.86873168</v>
      </c>
      <c r="L8" s="67" t="n">
        <f aca="false">SUM(L7:L7)</f>
        <v>1744.30309752</v>
      </c>
    </row>
    <row r="9" customFormat="false" ht="48" hidden="false" customHeight="true" outlineLevel="0" collapsed="false">
      <c r="A9" s="88" t="n">
        <v>3</v>
      </c>
      <c r="B9" s="89" t="s">
        <v>86</v>
      </c>
      <c r="C9" s="60" t="s">
        <v>167</v>
      </c>
      <c r="D9" s="90" t="s">
        <v>175</v>
      </c>
      <c r="E9" s="62" t="n">
        <v>165</v>
      </c>
      <c r="F9" s="62" t="n">
        <v>1</v>
      </c>
      <c r="G9" s="63" t="n">
        <f aca="false">E9*4.85</f>
        <v>800.25</v>
      </c>
      <c r="H9" s="63" t="n">
        <f aca="false">G9*7.68/100</f>
        <v>61.4592</v>
      </c>
      <c r="I9" s="63" t="n">
        <f aca="false">SUM(G9:H9)*30.98/100</f>
        <v>266.95751016</v>
      </c>
      <c r="J9" s="63" t="n">
        <f aca="false">SUM(G9:I9)</f>
        <v>1128.66671016</v>
      </c>
      <c r="K9" s="63" t="n">
        <f aca="false">J9*40/100</f>
        <v>451.466684064</v>
      </c>
      <c r="L9" s="64" t="n">
        <f aca="false">J9*60/100</f>
        <v>677.200026096</v>
      </c>
    </row>
    <row r="10" customFormat="false" ht="13.5" hidden="false" customHeight="false" outlineLevel="0" collapsed="false">
      <c r="A10" s="88"/>
      <c r="B10" s="89"/>
      <c r="C10" s="65"/>
      <c r="D10" s="91" t="s">
        <v>169</v>
      </c>
      <c r="E10" s="92" t="n">
        <f aca="false">SUM(E9:E9)</f>
        <v>165</v>
      </c>
      <c r="F10" s="92" t="n">
        <f aca="false">SUM(F9:F9)</f>
        <v>1</v>
      </c>
      <c r="G10" s="93" t="n">
        <f aca="false">SUM(G9:G9)</f>
        <v>800.25</v>
      </c>
      <c r="H10" s="93" t="n">
        <f aca="false">SUM(H9:H9)</f>
        <v>61.4592</v>
      </c>
      <c r="I10" s="93" t="n">
        <f aca="false">SUM(I9:I9)</f>
        <v>266.95751016</v>
      </c>
      <c r="J10" s="94" t="n">
        <f aca="false">SUM(J9:J9)</f>
        <v>1128.66671016</v>
      </c>
      <c r="K10" s="93" t="n">
        <f aca="false">SUM(K9:K9)</f>
        <v>451.466684064</v>
      </c>
      <c r="L10" s="93" t="n">
        <f aca="false">SUM(L9:L9)</f>
        <v>677.200026096</v>
      </c>
    </row>
    <row r="11" customFormat="false" ht="72" hidden="false" customHeight="true" outlineLevel="0" collapsed="false">
      <c r="A11" s="58" t="n">
        <v>4</v>
      </c>
      <c r="B11" s="59" t="s">
        <v>116</v>
      </c>
      <c r="C11" s="80" t="s">
        <v>174</v>
      </c>
      <c r="D11" s="61" t="s">
        <v>176</v>
      </c>
      <c r="E11" s="62" t="n">
        <v>1178</v>
      </c>
      <c r="F11" s="62" t="n">
        <v>8</v>
      </c>
      <c r="G11" s="63" t="n">
        <f aca="false">E11*4.85</f>
        <v>5713.3</v>
      </c>
      <c r="H11" s="63" t="n">
        <f aca="false">G11*7.68/100</f>
        <v>438.78144</v>
      </c>
      <c r="I11" s="63" t="n">
        <f aca="false">SUM(G11:H11)*30.98/100</f>
        <v>1905.914830112</v>
      </c>
      <c r="J11" s="63" t="n">
        <f aca="false">SUM(G11:I11)</f>
        <v>8057.996270112</v>
      </c>
      <c r="K11" s="63" t="n">
        <f aca="false">J11*40/100</f>
        <v>3223.1985080448</v>
      </c>
      <c r="L11" s="64" t="n">
        <f aca="false">J11*60/100</f>
        <v>4834.7977620672</v>
      </c>
    </row>
    <row r="12" customFormat="false" ht="13.5" hidden="false" customHeight="false" outlineLevel="0" collapsed="false">
      <c r="A12" s="58"/>
      <c r="B12" s="59"/>
      <c r="C12" s="65"/>
      <c r="D12" s="65" t="s">
        <v>169</v>
      </c>
      <c r="E12" s="66" t="n">
        <f aca="false">SUM(E11)</f>
        <v>1178</v>
      </c>
      <c r="F12" s="66" t="n">
        <f aca="false">SUM(F11)</f>
        <v>8</v>
      </c>
      <c r="G12" s="67" t="n">
        <f aca="false">SUM(G11)</f>
        <v>5713.3</v>
      </c>
      <c r="H12" s="67" t="n">
        <f aca="false">SUM(H11)</f>
        <v>438.78144</v>
      </c>
      <c r="I12" s="67" t="n">
        <f aca="false">SUM(I11)</f>
        <v>1905.914830112</v>
      </c>
      <c r="J12" s="83" t="n">
        <f aca="false">SUM(J11)</f>
        <v>8057.996270112</v>
      </c>
      <c r="K12" s="67" t="n">
        <f aca="false">SUM(K11)</f>
        <v>3223.1985080448</v>
      </c>
      <c r="L12" s="69" t="n">
        <f aca="false">SUM(L11)</f>
        <v>4834.7977620672</v>
      </c>
    </row>
    <row r="13" customFormat="false" ht="60" hidden="false" customHeight="true" outlineLevel="0" collapsed="false">
      <c r="A13" s="58" t="n">
        <v>5</v>
      </c>
      <c r="B13" s="59" t="s">
        <v>177</v>
      </c>
      <c r="C13" s="95" t="s">
        <v>178</v>
      </c>
      <c r="D13" s="90" t="s">
        <v>175</v>
      </c>
      <c r="E13" s="62" t="n">
        <v>183</v>
      </c>
      <c r="F13" s="62" t="n">
        <v>1</v>
      </c>
      <c r="G13" s="63" t="n">
        <f aca="false">E13*4.85</f>
        <v>887.55</v>
      </c>
      <c r="H13" s="63" t="n">
        <f aca="false">G13*7.68/100</f>
        <v>68.16384</v>
      </c>
      <c r="I13" s="63" t="n">
        <f aca="false">SUM(G13:H13)*30.98/100</f>
        <v>296.080147632</v>
      </c>
      <c r="J13" s="63" t="n">
        <f aca="false">SUM(G13:I13)</f>
        <v>1251.793987632</v>
      </c>
      <c r="K13" s="63" t="n">
        <f aca="false">J13*40/100</f>
        <v>500.7175950528</v>
      </c>
      <c r="L13" s="64" t="n">
        <f aca="false">J13*60/100</f>
        <v>751.0763925792</v>
      </c>
    </row>
    <row r="14" customFormat="false" ht="13.5" hidden="false" customHeight="false" outlineLevel="0" collapsed="false">
      <c r="A14" s="58"/>
      <c r="B14" s="59"/>
      <c r="C14" s="65"/>
      <c r="D14" s="65" t="s">
        <v>169</v>
      </c>
      <c r="E14" s="66" t="n">
        <f aca="false">SUM(E13)</f>
        <v>183</v>
      </c>
      <c r="F14" s="66" t="n">
        <f aca="false">SUM(F13)</f>
        <v>1</v>
      </c>
      <c r="G14" s="67" t="n">
        <f aca="false">SUM(G13)</f>
        <v>887.55</v>
      </c>
      <c r="H14" s="67" t="n">
        <f aca="false">SUM(H13)</f>
        <v>68.16384</v>
      </c>
      <c r="I14" s="67" t="n">
        <f aca="false">SUM(I13)</f>
        <v>296.080147632</v>
      </c>
      <c r="J14" s="83" t="n">
        <f aca="false">SUM(J13)</f>
        <v>1251.793987632</v>
      </c>
      <c r="K14" s="67" t="n">
        <f aca="false">SUM(K13)</f>
        <v>500.7175950528</v>
      </c>
      <c r="L14" s="69" t="n">
        <f aca="false">SUM(L13)</f>
        <v>751.0763925792</v>
      </c>
    </row>
    <row r="15" customFormat="false" ht="48" hidden="false" customHeight="true" outlineLevel="0" collapsed="false">
      <c r="A15" s="58" t="n">
        <v>6</v>
      </c>
      <c r="B15" s="59" t="s">
        <v>179</v>
      </c>
      <c r="C15" s="96" t="s">
        <v>180</v>
      </c>
      <c r="D15" s="90" t="s">
        <v>175</v>
      </c>
      <c r="E15" s="62" t="n">
        <v>379</v>
      </c>
      <c r="F15" s="62" t="n">
        <v>2</v>
      </c>
      <c r="G15" s="63" t="n">
        <f aca="false">E15*4.85</f>
        <v>1838.15</v>
      </c>
      <c r="H15" s="63" t="n">
        <f aca="false">G15*7.68/100</f>
        <v>141.16992</v>
      </c>
      <c r="I15" s="63" t="n">
        <f aca="false">SUM(G15:H15)*30.98/100</f>
        <v>613.193311216</v>
      </c>
      <c r="J15" s="63" t="n">
        <f aca="false">SUM(G15:I15)</f>
        <v>2592.513231216</v>
      </c>
      <c r="K15" s="63" t="n">
        <f aca="false">J15*40/100</f>
        <v>1037.0052924864</v>
      </c>
      <c r="L15" s="64" t="n">
        <f aca="false">J15*60/100</f>
        <v>1555.5079387296</v>
      </c>
    </row>
    <row r="16" customFormat="false" ht="13.5" hidden="false" customHeight="false" outlineLevel="0" collapsed="false">
      <c r="A16" s="58"/>
      <c r="B16" s="59"/>
      <c r="C16" s="65"/>
      <c r="D16" s="65" t="s">
        <v>169</v>
      </c>
      <c r="E16" s="66" t="n">
        <f aca="false">SUM(E15:E15)</f>
        <v>379</v>
      </c>
      <c r="F16" s="66" t="n">
        <f aca="false">SUM(F15:F15)</f>
        <v>2</v>
      </c>
      <c r="G16" s="67" t="n">
        <f aca="false">SUM(G15:G15)</f>
        <v>1838.15</v>
      </c>
      <c r="H16" s="67" t="n">
        <f aca="false">SUM(H15:H15)</f>
        <v>141.16992</v>
      </c>
      <c r="I16" s="67" t="n">
        <f aca="false">SUM(I15:I15)</f>
        <v>613.193311216</v>
      </c>
      <c r="J16" s="83" t="n">
        <f aca="false">SUM(J15:J15)</f>
        <v>2592.513231216</v>
      </c>
      <c r="K16" s="67" t="n">
        <f aca="false">SUM(K15:K15)</f>
        <v>1037.0052924864</v>
      </c>
      <c r="L16" s="67" t="n">
        <f aca="false">SUM(L15:L15)</f>
        <v>1555.5079387296</v>
      </c>
    </row>
    <row r="17" customFormat="false" ht="60" hidden="false" customHeight="true" outlineLevel="0" collapsed="false">
      <c r="A17" s="58" t="n">
        <v>7</v>
      </c>
      <c r="B17" s="59" t="s">
        <v>181</v>
      </c>
      <c r="C17" s="95" t="s">
        <v>178</v>
      </c>
      <c r="D17" s="90" t="s">
        <v>175</v>
      </c>
      <c r="E17" s="62" t="n">
        <v>334</v>
      </c>
      <c r="F17" s="62" t="n">
        <v>2</v>
      </c>
      <c r="G17" s="63" t="n">
        <f aca="false">E17*4.85</f>
        <v>1619.9</v>
      </c>
      <c r="H17" s="63" t="n">
        <f aca="false">G17*7.68/100</f>
        <v>124.40832</v>
      </c>
      <c r="I17" s="63" t="n">
        <f aca="false">SUM(G17:H17)*30.98/100</f>
        <v>540.386717536</v>
      </c>
      <c r="J17" s="63" t="n">
        <f aca="false">SUM(G17:I17)</f>
        <v>2284.695037536</v>
      </c>
      <c r="K17" s="63" t="n">
        <f aca="false">J17*40/100</f>
        <v>913.8780150144</v>
      </c>
      <c r="L17" s="64" t="n">
        <f aca="false">J17*60/100</f>
        <v>1370.8170225216</v>
      </c>
    </row>
    <row r="18" customFormat="false" ht="13.5" hidden="false" customHeight="false" outlineLevel="0" collapsed="false">
      <c r="A18" s="58"/>
      <c r="B18" s="59"/>
      <c r="C18" s="65"/>
      <c r="D18" s="65" t="s">
        <v>169</v>
      </c>
      <c r="E18" s="66" t="n">
        <f aca="false">SUM(E17)</f>
        <v>334</v>
      </c>
      <c r="F18" s="66" t="n">
        <f aca="false">SUM(F17)</f>
        <v>2</v>
      </c>
      <c r="G18" s="67" t="n">
        <f aca="false">SUM(G17)</f>
        <v>1619.9</v>
      </c>
      <c r="H18" s="67" t="n">
        <f aca="false">SUM(H17)</f>
        <v>124.40832</v>
      </c>
      <c r="I18" s="67" t="n">
        <f aca="false">SUM(I17)</f>
        <v>540.386717536</v>
      </c>
      <c r="J18" s="83" t="n">
        <f aca="false">SUM(J17)</f>
        <v>2284.695037536</v>
      </c>
      <c r="K18" s="67" t="n">
        <f aca="false">SUM(K17)</f>
        <v>913.8780150144</v>
      </c>
      <c r="L18" s="69" t="n">
        <f aca="false">SUM(L17)</f>
        <v>1370.8170225216</v>
      </c>
    </row>
    <row r="19" customFormat="false" ht="48" hidden="false" customHeight="true" outlineLevel="0" collapsed="false">
      <c r="A19" s="58" t="n">
        <v>8</v>
      </c>
      <c r="B19" s="59" t="s">
        <v>182</v>
      </c>
      <c r="C19" s="96" t="s">
        <v>180</v>
      </c>
      <c r="D19" s="90" t="s">
        <v>175</v>
      </c>
      <c r="E19" s="62" t="n">
        <v>1026</v>
      </c>
      <c r="F19" s="62" t="n">
        <v>6</v>
      </c>
      <c r="G19" s="63" t="n">
        <f aca="false">E19*4.85</f>
        <v>4976.1</v>
      </c>
      <c r="H19" s="63" t="n">
        <f aca="false">G19*7.68/100</f>
        <v>382.16448</v>
      </c>
      <c r="I19" s="63" t="n">
        <f aca="false">SUM(G19:H19)*30.98/100</f>
        <v>1659.990335904</v>
      </c>
      <c r="J19" s="63" t="n">
        <f aca="false">SUM(G19:I19)</f>
        <v>7018.254815904</v>
      </c>
      <c r="K19" s="63" t="n">
        <f aca="false">J19*40/100</f>
        <v>2807.3019263616</v>
      </c>
      <c r="L19" s="64" t="n">
        <f aca="false">J19*60/100</f>
        <v>4210.9528895424</v>
      </c>
    </row>
    <row r="20" customFormat="false" ht="13.5" hidden="false" customHeight="false" outlineLevel="0" collapsed="false">
      <c r="A20" s="58"/>
      <c r="B20" s="59"/>
      <c r="C20" s="65"/>
      <c r="D20" s="65" t="s">
        <v>169</v>
      </c>
      <c r="E20" s="66" t="n">
        <f aca="false">SUM(E19)</f>
        <v>1026</v>
      </c>
      <c r="F20" s="66" t="n">
        <f aca="false">SUM(F19)</f>
        <v>6</v>
      </c>
      <c r="G20" s="67" t="n">
        <f aca="false">SUM(G19)</f>
        <v>4976.1</v>
      </c>
      <c r="H20" s="67" t="n">
        <f aca="false">SUM(H19)</f>
        <v>382.16448</v>
      </c>
      <c r="I20" s="67" t="n">
        <f aca="false">SUM(I19)</f>
        <v>1659.990335904</v>
      </c>
      <c r="J20" s="83" t="n">
        <f aca="false">SUM(J19)</f>
        <v>7018.254815904</v>
      </c>
      <c r="K20" s="67" t="n">
        <f aca="false">SUM(K19)</f>
        <v>2807.3019263616</v>
      </c>
      <c r="L20" s="69" t="n">
        <f aca="false">SUM(L19)</f>
        <v>4210.9528895424</v>
      </c>
    </row>
    <row r="21" customFormat="false" ht="48" hidden="false" customHeight="true" outlineLevel="0" collapsed="false">
      <c r="A21" s="58" t="n">
        <v>9</v>
      </c>
      <c r="B21" s="59" t="s">
        <v>183</v>
      </c>
      <c r="C21" s="60" t="s">
        <v>167</v>
      </c>
      <c r="D21" s="61" t="s">
        <v>176</v>
      </c>
      <c r="E21" s="62" t="n">
        <v>850</v>
      </c>
      <c r="F21" s="62" t="n">
        <v>5</v>
      </c>
      <c r="G21" s="63" t="n">
        <f aca="false">E21*4.85</f>
        <v>4122.5</v>
      </c>
      <c r="H21" s="63" t="n">
        <f aca="false">G21*7.68/100</f>
        <v>316.608</v>
      </c>
      <c r="I21" s="63" t="n">
        <f aca="false">SUM(G21:H21)*30.98/100</f>
        <v>1375.2356584</v>
      </c>
      <c r="J21" s="63" t="n">
        <f aca="false">SUM(G21:I21)</f>
        <v>5814.3436584</v>
      </c>
      <c r="K21" s="63" t="n">
        <f aca="false">J21*40/100</f>
        <v>2325.73746336</v>
      </c>
      <c r="L21" s="64" t="n">
        <f aca="false">J21*60/100</f>
        <v>3488.60619504</v>
      </c>
    </row>
    <row r="22" customFormat="false" ht="11.25" hidden="false" customHeight="true" outlineLevel="0" collapsed="false">
      <c r="A22" s="58"/>
      <c r="B22" s="59"/>
      <c r="C22" s="65"/>
      <c r="D22" s="65" t="s">
        <v>169</v>
      </c>
      <c r="E22" s="66" t="n">
        <f aca="false">SUM(E21)</f>
        <v>850</v>
      </c>
      <c r="F22" s="66" t="n">
        <f aca="false">SUM(F21)</f>
        <v>5</v>
      </c>
      <c r="G22" s="67" t="n">
        <f aca="false">SUM(G21)</f>
        <v>4122.5</v>
      </c>
      <c r="H22" s="67" t="n">
        <f aca="false">SUM(H21)</f>
        <v>316.608</v>
      </c>
      <c r="I22" s="67" t="n">
        <f aca="false">SUM(I21)</f>
        <v>1375.2356584</v>
      </c>
      <c r="J22" s="83" t="n">
        <f aca="false">SUM(J21)</f>
        <v>5814.3436584</v>
      </c>
      <c r="K22" s="67" t="n">
        <f aca="false">SUM(K21)</f>
        <v>2325.73746336</v>
      </c>
      <c r="L22" s="69" t="n">
        <f aca="false">SUM(L21)</f>
        <v>3488.60619504</v>
      </c>
    </row>
    <row r="23" s="102" customFormat="true" ht="25.5" hidden="false" customHeight="true" outlineLevel="0" collapsed="false">
      <c r="A23" s="97"/>
      <c r="B23" s="98"/>
      <c r="C23" s="99"/>
      <c r="D23" s="100" t="s">
        <v>171</v>
      </c>
      <c r="E23" s="101" t="n">
        <f aca="false">SUM(E6,E8,E10,E12,E14,E16,E18,E20,E22)</f>
        <v>4873</v>
      </c>
      <c r="F23" s="101" t="n">
        <f aca="false">SUM(F6,F8,F10,F12,F14,F16,F18,F20,F22)</f>
        <v>29</v>
      </c>
      <c r="G23" s="101" t="n">
        <f aca="false">SUM(G6,G8,G10,G12,G14,G16,G18,G20,G22)</f>
        <v>23634.05</v>
      </c>
      <c r="H23" s="101" t="n">
        <f aca="false">SUM(H6,H8,H10,H12,H14,H16,H18,H20,H22)</f>
        <v>1815.09504</v>
      </c>
      <c r="I23" s="101" t="n">
        <f aca="false">SUM(I6,I8,I10,I12,I14,I16,I18,I20,I22)</f>
        <v>7884.145133392</v>
      </c>
      <c r="J23" s="101" t="n">
        <f aca="false">SUM(J6,J8,J10,J12,J14,J16,J18,J20,J22)</f>
        <v>33333.290173392</v>
      </c>
      <c r="K23" s="101" t="n">
        <f aca="false">SUM(K6,K8,K10,K12,K14,K16,K18,K20,K22)</f>
        <v>13333.3160693568</v>
      </c>
      <c r="L23" s="101" t="n">
        <f aca="false">SUM(L6,L8,L10,L12,L14,L16,L18,L20,L22)</f>
        <v>19999.9741040352</v>
      </c>
    </row>
  </sheetData>
  <mergeCells count="2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12:22:35Z</dcterms:created>
  <dc:creator>Audrius Kublickas</dc:creator>
  <dc:description/>
  <dc:language>en-US</dc:language>
  <cp:lastModifiedBy>Jurgita Jurkonyte</cp:lastModifiedBy>
  <cp:lastPrinted>2012-10-02T13:01:56Z</cp:lastPrinted>
  <dcterms:modified xsi:type="dcterms:W3CDTF">2012-10-02T13:06:04Z</dcterms:modified>
  <cp:revision>0</cp:revision>
  <dc:subject/>
  <dc:title/>
</cp:coreProperties>
</file>