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V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PATVIRTINTA</t>
  </si>
  <si>
    <t xml:space="preserve">Rokiškio rajono savivaldybės</t>
  </si>
  <si>
    <t xml:space="preserve">administracijos direktoriaus</t>
  </si>
  <si>
    <t xml:space="preserve">2013 m. balandžio 5 d. </t>
  </si>
  <si>
    <r>
      <rPr>
        <sz val="12"/>
        <rFont val="Times New Roman Baltic"/>
        <family val="1"/>
        <charset val="186"/>
      </rPr>
      <t xml:space="preserve">įsakymu Nr.</t>
    </r>
    <r>
      <rPr>
        <sz val="12"/>
        <color rgb="FFFFFFFF"/>
        <rFont val="Times New Roman Baltic"/>
        <family val="0"/>
        <charset val="186"/>
      </rPr>
      <t xml:space="preserve">AV-291 </t>
    </r>
  </si>
  <si>
    <t xml:space="preserve">VIEŠOJI ĮSTAIGA ROKIŠKIO JAUNIMO CENTRAS</t>
  </si>
  <si>
    <t xml:space="preserve">190254729, Vytauto g. 20</t>
  </si>
  <si>
    <t xml:space="preserve">BALANSAS</t>
  </si>
  <si>
    <t xml:space="preserve">PAGAL 2012 M. GRUODŽIO 31 D. DUOMENIS</t>
  </si>
  <si>
    <t xml:space="preserve">2013 m. balandžio 2  d.  Nr. 1</t>
  </si>
  <si>
    <t xml:space="preserve">litais</t>
  </si>
  <si>
    <t xml:space="preserve"> (finansinės atskaitomybės valiuta ir jos</t>
  </si>
  <si>
    <t xml:space="preserve">  tikslumo lyg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2013 m. balandžio  d. </t>
  </si>
  <si>
    <r>
      <rPr>
        <sz val="12"/>
        <rFont val="Times New Roman Baltic"/>
        <family val="1"/>
        <charset val="186"/>
      </rPr>
      <t xml:space="preserve">įsakymu Nr.</t>
    </r>
    <r>
      <rPr>
        <sz val="12"/>
        <color rgb="FFFFFFFF"/>
        <rFont val="Times New Roman Baltic"/>
        <family val="0"/>
        <charset val="186"/>
      </rPr>
      <t xml:space="preserve">AV-269 </t>
    </r>
  </si>
  <si>
    <t xml:space="preserve">                              VIEŠOJI ĮSTAIGA ROKIŠKIO JAUNIMO CENTRAS</t>
  </si>
  <si>
    <t xml:space="preserve">                                                   190254729, Vytauto g. 20</t>
  </si>
  <si>
    <t xml:space="preserve">VEIKLOS REZULTATŲ ATASKAITA</t>
  </si>
  <si>
    <t xml:space="preserve">            </t>
  </si>
  <si>
    <t xml:space="preserve">PAGAL 2012 M. GRUODŽIO 31  D. DUOMENIS</t>
  </si>
  <si>
    <t xml:space="preserve">2013 m. balandžio 2   d. Nr.</t>
  </si>
  <si>
    <t xml:space="preserve">Eil.nr.</t>
  </si>
  <si>
    <t xml:space="preserve">STRAIPSNIAI</t>
  </si>
  <si>
    <t xml:space="preserve">Ataskaitinio laikotarpio</t>
  </si>
  <si>
    <t xml:space="preserve">Praėjusio ataskaitinio laikotarpio</t>
  </si>
  <si>
    <t xml:space="preserve">PAJAMOS</t>
  </si>
  <si>
    <t xml:space="preserve">Pajamos už suteiktas paslaugas, parduotas prekes</t>
  </si>
  <si>
    <t xml:space="preserve">Kitos pajamos</t>
  </si>
  <si>
    <t xml:space="preserve">SĄNAUDOS</t>
  </si>
  <si>
    <t xml:space="preserve">Suteiktų paslaugų, parduotų prekių savikaina</t>
  </si>
  <si>
    <t xml:space="preserve">Kitos sąnaudos</t>
  </si>
  <si>
    <t xml:space="preserve">Kompensuotos sąnaudos</t>
  </si>
  <si>
    <t xml:space="preserve">(</t>
  </si>
  <si>
    <t xml:space="preserve">)</t>
  </si>
  <si>
    <t xml:space="preserve">Veiklos sąnaudos</t>
  </si>
  <si>
    <t xml:space="preserve">4.1.</t>
  </si>
  <si>
    <t xml:space="preserve">Pardavimo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Turto vertės sumažėjimo</t>
  </si>
  <si>
    <t xml:space="preserve">4.8.</t>
  </si>
  <si>
    <t xml:space="preserve">Kitos veiklos</t>
  </si>
  <si>
    <t xml:space="preserve">4.9.</t>
  </si>
  <si>
    <t xml:space="preserve">Suteiktos labdaros, paramos</t>
  </si>
  <si>
    <t xml:space="preserve">4.10.</t>
  </si>
  <si>
    <t xml:space="preserve">Dėl ankstesnių laikotarpių klaidų taisymo</t>
  </si>
  <si>
    <t xml:space="preserve">VEIKLOS REZULTATAS PRIEŠ APMOKESTINIMĄ</t>
  </si>
  <si>
    <t xml:space="preserve">PELNO MOKESTIS</t>
  </si>
  <si>
    <t xml:space="preserve">V.</t>
  </si>
  <si>
    <t xml:space="preserve">GRYNASIS VEIKLOS REZULTATAS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"/>
    <numFmt numFmtId="167" formatCode="_(* #,##0.00_);_(* \(#,##0.00\);_(* \-??_);_(@_)"/>
    <numFmt numFmtId="168" formatCode="0.00"/>
    <numFmt numFmtId="169" formatCode="_(* ###0_);_(* \(###0\);_(* \-??_);_(@_)"/>
    <numFmt numFmtId="170" formatCode="_(* ###0_);_(* \(###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color rgb="FFFFFFFF"/>
      <name val="Times New Roman Baltic"/>
      <family val="1"/>
      <charset val="186"/>
    </font>
    <font>
      <sz val="12"/>
      <color rgb="FFFFFFFF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9"/>
      <name val="Arial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FF0000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2" borderId="1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2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rgitaJurkonyt&#279;/AppData/Local/Microsoft/Windows/Temporary%20Internet%20Files/Content.Outlook/4E9KFOOT/2012-tiks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DŽIOJI"/>
      <sheetName val="DIDŽIOJI ES"/>
      <sheetName val="08-02"/>
      <sheetName val="08"/>
      <sheetName val="09"/>
      <sheetName val="10"/>
      <sheetName val="11"/>
      <sheetName val="12"/>
      <sheetName val="2012-08"/>
      <sheetName val="2012-09"/>
      <sheetName val="2012-10 "/>
      <sheetName val="2012-11"/>
      <sheetName val="2012-12"/>
      <sheetName val="B"/>
      <sheetName val="Lapas1"/>
      <sheetName val="B-1"/>
      <sheetName val="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3">
          <cell r="G163">
            <v>610.62</v>
          </cell>
        </row>
      </sheetData>
      <sheetData sheetId="9"/>
      <sheetData sheetId="10"/>
      <sheetData sheetId="11"/>
      <sheetData sheetId="12">
        <row r="137">
          <cell r="H137">
            <v>24580</v>
          </cell>
        </row>
        <row r="138">
          <cell r="H138">
            <v>2340</v>
          </cell>
        </row>
        <row r="139">
          <cell r="H139">
            <v>7715</v>
          </cell>
        </row>
        <row r="140">
          <cell r="H140">
            <v>150</v>
          </cell>
        </row>
        <row r="156">
          <cell r="G156">
            <v>19100.26</v>
          </cell>
        </row>
        <row r="157">
          <cell r="G157">
            <v>2474.52</v>
          </cell>
        </row>
        <row r="160">
          <cell r="G160">
            <v>6957.28</v>
          </cell>
        </row>
        <row r="161">
          <cell r="G161">
            <v>7022.28</v>
          </cell>
        </row>
        <row r="175">
          <cell r="G175">
            <v>200</v>
          </cell>
        </row>
        <row r="176">
          <cell r="G176">
            <v>251.11</v>
          </cell>
        </row>
        <row r="177">
          <cell r="G177">
            <v>2479.23</v>
          </cell>
        </row>
      </sheetData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6.99"/>
    <col collapsed="false" customWidth="true" hidden="false" outlineLevel="0" max="4" min="4" style="0" width="27.42"/>
    <col collapsed="false" customWidth="true" hidden="false" outlineLevel="0" max="5" min="5" style="0" width="5.56"/>
    <col collapsed="false" customWidth="true" hidden="false" outlineLevel="0" max="6" min="6" style="0" width="12.56"/>
    <col collapsed="false" customWidth="true" hidden="false" outlineLevel="0" max="7" min="7" style="1" width="11.28"/>
    <col collapsed="false" customWidth="true" hidden="true" outlineLevel="0" max="8" min="8" style="0" width="13.7"/>
    <col collapsed="false" customWidth="true" hidden="false" outlineLevel="0" max="9" min="9" style="0" width="10.28"/>
    <col collapsed="false" customWidth="true" hidden="false" outlineLevel="0" max="11" min="11" style="0" width="9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4"/>
      <c r="D2" s="5"/>
      <c r="E2" s="3" t="s">
        <v>0</v>
      </c>
      <c r="F2" s="6"/>
      <c r="G2" s="7"/>
      <c r="H2" s="6"/>
    </row>
    <row r="3" customFormat="false" ht="12.75" hidden="false" customHeight="true" outlineLevel="0" collapsed="false">
      <c r="A3" s="3"/>
      <c r="B3" s="3"/>
      <c r="C3" s="4"/>
      <c r="D3" s="5"/>
      <c r="E3" s="3" t="s">
        <v>1</v>
      </c>
      <c r="F3" s="6"/>
      <c r="G3" s="7"/>
      <c r="H3" s="6"/>
    </row>
    <row r="4" customFormat="false" ht="12.75" hidden="false" customHeight="true" outlineLevel="0" collapsed="false">
      <c r="A4" s="3"/>
      <c r="B4" s="3"/>
      <c r="C4" s="4"/>
      <c r="D4" s="5"/>
      <c r="E4" s="3" t="s">
        <v>2</v>
      </c>
      <c r="F4" s="6"/>
      <c r="G4" s="7"/>
      <c r="H4" s="6"/>
    </row>
    <row r="5" customFormat="false" ht="12.75" hidden="false" customHeight="true" outlineLevel="0" collapsed="false">
      <c r="A5" s="3"/>
      <c r="B5" s="3"/>
      <c r="C5" s="4"/>
      <c r="D5" s="5"/>
      <c r="E5" s="3" t="s">
        <v>3</v>
      </c>
      <c r="F5" s="8"/>
      <c r="G5" s="7"/>
      <c r="H5" s="6"/>
    </row>
    <row r="6" customFormat="false" ht="12.75" hidden="false" customHeight="true" outlineLevel="0" collapsed="false">
      <c r="A6" s="3"/>
      <c r="B6" s="3"/>
      <c r="C6" s="4"/>
      <c r="D6" s="5"/>
      <c r="E6" s="3" t="s">
        <v>4</v>
      </c>
      <c r="F6" s="8"/>
      <c r="G6" s="7"/>
      <c r="H6" s="6"/>
    </row>
    <row r="7" customFormat="false" ht="7.5" hidden="false" customHeight="true" outlineLevel="0" collapsed="false">
      <c r="A7" s="3"/>
      <c r="B7" s="3"/>
      <c r="C7" s="4"/>
      <c r="D7" s="5"/>
      <c r="E7" s="3"/>
      <c r="F7" s="6"/>
      <c r="G7" s="7"/>
      <c r="H7" s="6"/>
    </row>
    <row r="8" customFormat="false" ht="17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3"/>
      <c r="B10" s="3"/>
      <c r="C10" s="3"/>
      <c r="D10" s="5"/>
      <c r="E10" s="3"/>
      <c r="F10" s="6"/>
      <c r="G10" s="7"/>
      <c r="H10" s="6"/>
    </row>
    <row r="11" customFormat="false" ht="12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</row>
    <row r="12" customFormat="false" ht="12.75" hidden="false" customHeight="true" outlineLevel="0" collapsed="false">
      <c r="A12" s="3"/>
      <c r="B12" s="3"/>
      <c r="C12" s="12"/>
      <c r="D12" s="4"/>
      <c r="E12" s="13"/>
      <c r="F12" s="14"/>
      <c r="G12" s="7"/>
      <c r="H12" s="14"/>
    </row>
    <row r="13" customFormat="false" ht="16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3"/>
      <c r="B15" s="3"/>
      <c r="C15" s="12"/>
      <c r="D15" s="5"/>
      <c r="E15" s="13"/>
      <c r="F15" s="14"/>
      <c r="G15" s="7"/>
      <c r="H15" s="14"/>
    </row>
    <row r="16" customFormat="false" ht="12.75" hidden="false" customHeight="true" outlineLevel="0" collapsed="false">
      <c r="A16" s="17"/>
      <c r="B16" s="17"/>
      <c r="C16" s="18"/>
      <c r="D16" s="13"/>
      <c r="E16" s="19"/>
      <c r="F16" s="20"/>
      <c r="G16" s="21" t="s">
        <v>10</v>
      </c>
      <c r="H16" s="20"/>
    </row>
    <row r="17" s="25" customFormat="true" ht="12.75" hidden="false" customHeight="true" outlineLevel="0" collapsed="false">
      <c r="A17" s="22"/>
      <c r="B17" s="2"/>
      <c r="C17" s="23"/>
      <c r="D17" s="13"/>
      <c r="E17" s="24" t="s">
        <v>11</v>
      </c>
      <c r="F17" s="24"/>
      <c r="G17" s="24"/>
      <c r="H17" s="24"/>
    </row>
    <row r="18" customFormat="false" ht="12.95" hidden="false" customHeight="true" outlineLevel="0" collapsed="false">
      <c r="A18" s="26"/>
      <c r="B18" s="27"/>
      <c r="C18" s="26"/>
      <c r="D18" s="26"/>
      <c r="E18" s="27" t="s">
        <v>12</v>
      </c>
      <c r="F18" s="27"/>
      <c r="G18" s="27"/>
      <c r="H18" s="27"/>
    </row>
    <row r="19" customFormat="false" ht="34.35" hidden="false" customHeight="true" outlineLevel="0" collapsed="false">
      <c r="A19" s="28" t="s">
        <v>13</v>
      </c>
      <c r="B19" s="29" t="s">
        <v>14</v>
      </c>
      <c r="C19" s="29"/>
      <c r="D19" s="29"/>
      <c r="E19" s="30" t="s">
        <v>15</v>
      </c>
      <c r="F19" s="31" t="s">
        <v>16</v>
      </c>
      <c r="G19" s="32" t="s">
        <v>17</v>
      </c>
      <c r="H19" s="33" t="s">
        <v>17</v>
      </c>
    </row>
    <row r="20" customFormat="false" ht="13.5" hidden="false" customHeight="false" outlineLevel="0" collapsed="false">
      <c r="A20" s="34"/>
      <c r="B20" s="29"/>
      <c r="C20" s="29"/>
      <c r="D20" s="29"/>
      <c r="E20" s="30"/>
      <c r="F20" s="31"/>
      <c r="G20" s="32"/>
      <c r="H20" s="33"/>
    </row>
    <row r="21" customFormat="false" ht="12.75" hidden="false" customHeight="true" outlineLevel="0" collapsed="false">
      <c r="A21" s="35" t="s">
        <v>18</v>
      </c>
      <c r="B21" s="36" t="s">
        <v>19</v>
      </c>
      <c r="C21" s="37"/>
      <c r="D21" s="37"/>
      <c r="E21" s="38"/>
      <c r="F21" s="39" t="n">
        <f aca="false">SUM(F22+F26+F34)</f>
        <v>70479</v>
      </c>
      <c r="G21" s="40" t="n">
        <f aca="false">SUM(G22+G26+G34)</f>
        <v>73246.52</v>
      </c>
      <c r="H21" s="41" t="n">
        <f aca="false">SUM(H22+H26+H34)</f>
        <v>40394.52</v>
      </c>
    </row>
    <row r="22" customFormat="false" ht="12.75" hidden="false" customHeight="true" outlineLevel="0" collapsed="false">
      <c r="A22" s="42" t="s">
        <v>20</v>
      </c>
      <c r="B22" s="43" t="s">
        <v>21</v>
      </c>
      <c r="C22" s="44"/>
      <c r="D22" s="44"/>
      <c r="E22" s="45"/>
      <c r="F22" s="46" t="n">
        <f aca="false">SUM(F23:F25)</f>
        <v>1533</v>
      </c>
      <c r="G22" s="47" t="n">
        <f aca="false">SUM(G23:G25)</f>
        <v>4007.9</v>
      </c>
      <c r="H22" s="48" t="n">
        <f aca="false">SUM(H23:H25)</f>
        <v>860</v>
      </c>
    </row>
    <row r="23" customFormat="false" ht="12.75" hidden="false" customHeight="true" outlineLevel="0" collapsed="false">
      <c r="A23" s="42" t="s">
        <v>22</v>
      </c>
      <c r="B23" s="49" t="s">
        <v>23</v>
      </c>
      <c r="C23" s="44"/>
      <c r="D23" s="44"/>
      <c r="E23" s="45"/>
      <c r="F23" s="46" t="s">
        <v>24</v>
      </c>
      <c r="G23" s="47" t="s">
        <v>24</v>
      </c>
      <c r="H23" s="48" t="s">
        <v>24</v>
      </c>
    </row>
    <row r="24" customFormat="false" ht="12.75" hidden="false" customHeight="true" outlineLevel="0" collapsed="false">
      <c r="A24" s="42" t="s">
        <v>25</v>
      </c>
      <c r="B24" s="49" t="s">
        <v>26</v>
      </c>
      <c r="C24" s="44"/>
      <c r="D24" s="44"/>
      <c r="E24" s="45"/>
      <c r="F24" s="46" t="n">
        <v>1533</v>
      </c>
      <c r="G24" s="47" t="n">
        <v>4007.9</v>
      </c>
      <c r="H24" s="48" t="n">
        <v>860</v>
      </c>
    </row>
    <row r="25" customFormat="false" ht="12.75" hidden="false" customHeight="true" outlineLevel="0" collapsed="false">
      <c r="A25" s="42" t="s">
        <v>27</v>
      </c>
      <c r="B25" s="49" t="s">
        <v>28</v>
      </c>
      <c r="C25" s="44" t="s">
        <v>24</v>
      </c>
      <c r="D25" s="44"/>
      <c r="E25" s="45"/>
      <c r="F25" s="46"/>
      <c r="G25" s="47"/>
      <c r="H25" s="48"/>
    </row>
    <row r="26" customFormat="false" ht="12.75" hidden="false" customHeight="true" outlineLevel="0" collapsed="false">
      <c r="A26" s="42" t="s">
        <v>29</v>
      </c>
      <c r="B26" s="43" t="s">
        <v>30</v>
      </c>
      <c r="C26" s="44"/>
      <c r="D26" s="44"/>
      <c r="E26" s="45"/>
      <c r="F26" s="46" t="n">
        <f aca="false">SUM(F27:F33)</f>
        <v>68946</v>
      </c>
      <c r="G26" s="47" t="n">
        <f aca="false">SUM(G27:G33)</f>
        <v>69238.62</v>
      </c>
      <c r="H26" s="48" t="n">
        <f aca="false">SUM(H27:H33)</f>
        <v>39534.52</v>
      </c>
      <c r="K26" s="50"/>
    </row>
    <row r="27" customFormat="false" ht="12.75" hidden="false" customHeight="true" outlineLevel="0" collapsed="false">
      <c r="A27" s="42" t="s">
        <v>22</v>
      </c>
      <c r="B27" s="49" t="s">
        <v>31</v>
      </c>
      <c r="C27" s="44"/>
      <c r="D27" s="44"/>
      <c r="E27" s="45"/>
      <c r="F27" s="46"/>
      <c r="G27" s="47"/>
      <c r="H27" s="48"/>
      <c r="K27" s="50"/>
    </row>
    <row r="28" customFormat="false" ht="12.75" hidden="false" customHeight="true" outlineLevel="0" collapsed="false">
      <c r="A28" s="42" t="s">
        <v>25</v>
      </c>
      <c r="B28" s="49" t="s">
        <v>32</v>
      </c>
      <c r="C28" s="44"/>
      <c r="D28" s="44"/>
      <c r="E28" s="45"/>
      <c r="F28" s="46"/>
      <c r="G28" s="47"/>
      <c r="H28" s="48"/>
    </row>
    <row r="29" customFormat="false" ht="12.75" hidden="false" customHeight="true" outlineLevel="0" collapsed="false">
      <c r="A29" s="42" t="s">
        <v>27</v>
      </c>
      <c r="B29" s="49" t="s">
        <v>33</v>
      </c>
      <c r="C29" s="44"/>
      <c r="D29" s="44"/>
      <c r="E29" s="45"/>
      <c r="F29" s="46"/>
      <c r="G29" s="47"/>
      <c r="H29" s="48"/>
    </row>
    <row r="30" customFormat="false" ht="12.75" hidden="false" customHeight="true" outlineLevel="0" collapsed="false">
      <c r="A30" s="42" t="s">
        <v>34</v>
      </c>
      <c r="B30" s="49" t="s">
        <v>35</v>
      </c>
      <c r="C30" s="44"/>
      <c r="D30" s="44"/>
      <c r="E30" s="45"/>
      <c r="F30" s="46"/>
      <c r="G30" s="47"/>
      <c r="H30" s="48"/>
    </row>
    <row r="31" customFormat="false" ht="12.75" hidden="false" customHeight="true" outlineLevel="0" collapsed="false">
      <c r="A31" s="42" t="s">
        <v>36</v>
      </c>
      <c r="B31" s="49" t="s">
        <v>37</v>
      </c>
      <c r="C31" s="44"/>
      <c r="D31" s="44"/>
      <c r="E31" s="45"/>
      <c r="F31" s="46" t="n">
        <v>68946</v>
      </c>
      <c r="G31" s="47" t="n">
        <v>69238.62</v>
      </c>
      <c r="H31" s="48" t="n">
        <v>39534.52</v>
      </c>
    </row>
    <row r="32" customFormat="false" ht="12.75" hidden="false" customHeight="true" outlineLevel="0" collapsed="false">
      <c r="A32" s="42" t="s">
        <v>38</v>
      </c>
      <c r="B32" s="49" t="s">
        <v>39</v>
      </c>
      <c r="C32" s="44"/>
      <c r="D32" s="44"/>
      <c r="E32" s="45"/>
      <c r="F32" s="46"/>
      <c r="G32" s="47"/>
      <c r="H32" s="48"/>
    </row>
    <row r="33" customFormat="false" ht="12.75" hidden="false" customHeight="true" outlineLevel="0" collapsed="false">
      <c r="A33" s="42" t="s">
        <v>40</v>
      </c>
      <c r="B33" s="49" t="s">
        <v>41</v>
      </c>
      <c r="C33" s="44"/>
      <c r="D33" s="44"/>
      <c r="E33" s="45"/>
      <c r="F33" s="46"/>
      <c r="G33" s="47"/>
      <c r="H33" s="48"/>
    </row>
    <row r="34" customFormat="false" ht="12.75" hidden="false" customHeight="true" outlineLevel="0" collapsed="false">
      <c r="A34" s="42" t="s">
        <v>42</v>
      </c>
      <c r="B34" s="43" t="s">
        <v>43</v>
      </c>
      <c r="C34" s="44"/>
      <c r="D34" s="44"/>
      <c r="E34" s="45"/>
      <c r="F34" s="46" t="n">
        <f aca="false">SUM(F35:F36)</f>
        <v>0</v>
      </c>
      <c r="G34" s="47" t="n">
        <f aca="false">SUM(G35:G36)</f>
        <v>0</v>
      </c>
      <c r="H34" s="48" t="n">
        <f aca="false">SUM(H35:H36)</f>
        <v>0</v>
      </c>
    </row>
    <row r="35" customFormat="false" ht="12.75" hidden="false" customHeight="true" outlineLevel="0" collapsed="false">
      <c r="A35" s="42" t="s">
        <v>22</v>
      </c>
      <c r="B35" s="49" t="s">
        <v>44</v>
      </c>
      <c r="C35" s="44"/>
      <c r="D35" s="44"/>
      <c r="E35" s="45"/>
      <c r="F35" s="46"/>
      <c r="G35" s="47"/>
      <c r="H35" s="48"/>
    </row>
    <row r="36" customFormat="false" ht="15.6" hidden="false" customHeight="true" outlineLevel="0" collapsed="false">
      <c r="A36" s="42" t="s">
        <v>25</v>
      </c>
      <c r="B36" s="49" t="s">
        <v>45</v>
      </c>
      <c r="C36" s="44"/>
      <c r="D36" s="44"/>
      <c r="E36" s="45"/>
      <c r="F36" s="46"/>
      <c r="G36" s="47"/>
      <c r="H36" s="48"/>
    </row>
    <row r="37" s="25" customFormat="true" ht="25.5" hidden="false" customHeight="true" outlineLevel="0" collapsed="false">
      <c r="A37" s="51" t="s">
        <v>46</v>
      </c>
      <c r="B37" s="52" t="s">
        <v>47</v>
      </c>
      <c r="C37" s="53"/>
      <c r="D37" s="53"/>
      <c r="E37" s="45"/>
      <c r="F37" s="54" t="n">
        <f aca="false">SUM(F38+F42+F45+F49)</f>
        <v>283970</v>
      </c>
      <c r="G37" s="55" t="n">
        <f aca="false">SUM(G38+G42+G45+G49)</f>
        <v>193934.85</v>
      </c>
      <c r="H37" s="56" t="n">
        <f aca="false">SUM(H38+H42+H45+H49)</f>
        <v>135134.94</v>
      </c>
    </row>
    <row r="38" customFormat="false" ht="30" hidden="false" customHeight="true" outlineLevel="0" collapsed="false">
      <c r="A38" s="57" t="s">
        <v>20</v>
      </c>
      <c r="B38" s="58" t="s">
        <v>48</v>
      </c>
      <c r="C38" s="58"/>
      <c r="D38" s="58"/>
      <c r="E38" s="45"/>
      <c r="F38" s="59" t="n">
        <f aca="false">SUM(F39+F40+F41)</f>
        <v>98362</v>
      </c>
      <c r="G38" s="60" t="n">
        <f aca="false">SUM(G39+G40+G41)</f>
        <v>92163.97</v>
      </c>
      <c r="H38" s="61" t="n">
        <f aca="false">SUM(H39+H40+H41)</f>
        <v>70963.61</v>
      </c>
      <c r="I38" s="62"/>
      <c r="J38" s="62"/>
    </row>
    <row r="39" customFormat="false" ht="13.5" hidden="false" customHeight="true" outlineLevel="0" collapsed="false">
      <c r="A39" s="42" t="s">
        <v>22</v>
      </c>
      <c r="B39" s="49" t="s">
        <v>49</v>
      </c>
      <c r="C39" s="44"/>
      <c r="D39" s="44"/>
      <c r="E39" s="45"/>
      <c r="F39" s="46" t="n">
        <v>98362</v>
      </c>
      <c r="G39" s="47" t="n">
        <v>91417.26</v>
      </c>
      <c r="H39" s="48" t="n">
        <v>70687.79</v>
      </c>
    </row>
    <row r="40" customFormat="false" ht="12.75" hidden="false" customHeight="true" outlineLevel="0" collapsed="false">
      <c r="A40" s="42" t="s">
        <v>25</v>
      </c>
      <c r="B40" s="49" t="s">
        <v>50</v>
      </c>
      <c r="C40" s="44"/>
      <c r="D40" s="44"/>
      <c r="E40" s="45"/>
      <c r="F40" s="46"/>
      <c r="G40" s="47" t="n">
        <v>746.71</v>
      </c>
      <c r="H40" s="48" t="n">
        <v>275.82</v>
      </c>
    </row>
    <row r="41" customFormat="false" ht="12.75" hidden="false" customHeight="true" outlineLevel="0" collapsed="false">
      <c r="A41" s="42" t="s">
        <v>27</v>
      </c>
      <c r="B41" s="49" t="s">
        <v>51</v>
      </c>
      <c r="C41" s="44"/>
      <c r="D41" s="44"/>
      <c r="E41" s="45"/>
      <c r="F41" s="46"/>
      <c r="G41" s="47"/>
      <c r="H41" s="48"/>
    </row>
    <row r="42" customFormat="false" ht="12.75" hidden="false" customHeight="true" outlineLevel="0" collapsed="false">
      <c r="A42" s="42" t="s">
        <v>29</v>
      </c>
      <c r="B42" s="43" t="s">
        <v>52</v>
      </c>
      <c r="C42" s="44"/>
      <c r="D42" s="44"/>
      <c r="E42" s="45"/>
      <c r="F42" s="46" t="n">
        <f aca="false">SUM(F44)</f>
        <v>26957</v>
      </c>
      <c r="G42" s="47" t="n">
        <f aca="false">SUM(G43:G44)</f>
        <v>52909.16</v>
      </c>
      <c r="H42" s="48" t="n">
        <f aca="false">SUM(H43:H44)</f>
        <v>28477.99</v>
      </c>
    </row>
    <row r="43" customFormat="false" ht="12.75" hidden="false" customHeight="true" outlineLevel="0" collapsed="false">
      <c r="A43" s="42" t="s">
        <v>22</v>
      </c>
      <c r="B43" s="49" t="s">
        <v>53</v>
      </c>
      <c r="C43" s="44"/>
      <c r="D43" s="44"/>
      <c r="E43" s="45"/>
      <c r="F43" s="46"/>
      <c r="G43" s="47"/>
      <c r="H43" s="48"/>
    </row>
    <row r="44" customFormat="false" ht="12.75" hidden="false" customHeight="true" outlineLevel="0" collapsed="false">
      <c r="A44" s="42" t="s">
        <v>25</v>
      </c>
      <c r="B44" s="49" t="s">
        <v>54</v>
      </c>
      <c r="C44" s="44"/>
      <c r="D44" s="44"/>
      <c r="E44" s="45"/>
      <c r="F44" s="63" t="n">
        <v>26957</v>
      </c>
      <c r="G44" s="47" t="n">
        <v>52909.16</v>
      </c>
      <c r="H44" s="48" t="n">
        <v>28477.99</v>
      </c>
    </row>
    <row r="45" customFormat="false" ht="12.75" hidden="false" customHeight="false" outlineLevel="0" collapsed="false">
      <c r="A45" s="42" t="s">
        <v>42</v>
      </c>
      <c r="B45" s="43" t="s">
        <v>55</v>
      </c>
      <c r="C45" s="64"/>
      <c r="D45" s="64"/>
      <c r="E45" s="45"/>
      <c r="F45" s="46" t="n">
        <f aca="false">SUM(F46:F48)</f>
        <v>0</v>
      </c>
      <c r="G45" s="47" t="n">
        <f aca="false">SUM(G46:G48)</f>
        <v>0</v>
      </c>
      <c r="H45" s="48" t="n">
        <f aca="false">SUM(H46:H48)</f>
        <v>0</v>
      </c>
      <c r="I45" s="62"/>
    </row>
    <row r="46" customFormat="false" ht="12.75" hidden="false" customHeight="true" outlineLevel="0" collapsed="false">
      <c r="A46" s="42" t="s">
        <v>22</v>
      </c>
      <c r="B46" s="49" t="s">
        <v>56</v>
      </c>
      <c r="C46" s="44"/>
      <c r="D46" s="44"/>
      <c r="E46" s="45"/>
      <c r="F46" s="46"/>
      <c r="G46" s="47"/>
      <c r="H46" s="48"/>
    </row>
    <row r="47" customFormat="false" ht="12.75" hidden="false" customHeight="true" outlineLevel="0" collapsed="false">
      <c r="A47" s="42" t="s">
        <v>25</v>
      </c>
      <c r="B47" s="49" t="s">
        <v>57</v>
      </c>
      <c r="C47" s="44"/>
      <c r="D47" s="44"/>
      <c r="E47" s="45"/>
      <c r="F47" s="46"/>
      <c r="G47" s="47"/>
      <c r="H47" s="48"/>
    </row>
    <row r="48" customFormat="false" ht="12.75" hidden="false" customHeight="true" outlineLevel="0" collapsed="false">
      <c r="A48" s="42" t="s">
        <v>27</v>
      </c>
      <c r="B48" s="49" t="s">
        <v>58</v>
      </c>
      <c r="C48" s="44"/>
      <c r="D48" s="44"/>
      <c r="E48" s="45"/>
      <c r="F48" s="46" t="n">
        <v>0</v>
      </c>
      <c r="G48" s="47" t="n">
        <v>0</v>
      </c>
      <c r="H48" s="48" t="n">
        <v>0</v>
      </c>
    </row>
    <row r="49" customFormat="false" ht="15" hidden="false" customHeight="true" outlineLevel="0" collapsed="false">
      <c r="A49" s="65" t="s">
        <v>59</v>
      </c>
      <c r="B49" s="66" t="s">
        <v>60</v>
      </c>
      <c r="C49" s="67"/>
      <c r="D49" s="67"/>
      <c r="E49" s="68"/>
      <c r="F49" s="69" t="n">
        <v>158651</v>
      </c>
      <c r="G49" s="70" t="n">
        <v>48861.72</v>
      </c>
      <c r="H49" s="71" t="n">
        <v>35693.34</v>
      </c>
      <c r="K49" s="50"/>
    </row>
    <row r="50" customFormat="false" ht="16.5" hidden="false" customHeight="false" outlineLevel="0" collapsed="false">
      <c r="A50" s="72"/>
      <c r="B50" s="73" t="s">
        <v>61</v>
      </c>
      <c r="C50" s="73"/>
      <c r="D50" s="73"/>
      <c r="E50" s="74"/>
      <c r="F50" s="75" t="n">
        <f aca="false">SUM(F21+F37)</f>
        <v>354449</v>
      </c>
      <c r="G50" s="76" t="n">
        <f aca="false">SUM(G21+G37)</f>
        <v>267181.37</v>
      </c>
      <c r="H50" s="77" t="n">
        <f aca="false">SUM(H21+H37)</f>
        <v>175529.46</v>
      </c>
    </row>
    <row r="51" customFormat="false" ht="12.75" hidden="false" customHeight="true" outlineLevel="0" collapsed="false">
      <c r="A51" s="78"/>
      <c r="B51" s="3"/>
      <c r="C51" s="3"/>
      <c r="D51" s="13"/>
      <c r="E51" s="79"/>
      <c r="F51" s="6"/>
      <c r="G51" s="80"/>
      <c r="H51" s="6"/>
    </row>
    <row r="52" customFormat="false" ht="12.75" hidden="false" customHeight="true" outlineLevel="0" collapsed="false">
      <c r="A52" s="78"/>
      <c r="B52" s="3"/>
      <c r="C52" s="3"/>
      <c r="D52" s="13"/>
      <c r="E52" s="79"/>
      <c r="F52" s="6"/>
      <c r="G52" s="80"/>
      <c r="H52" s="6"/>
    </row>
    <row r="53" customFormat="false" ht="12.75" hidden="false" customHeight="true" outlineLevel="0" collapsed="false">
      <c r="A53" s="78"/>
      <c r="B53" s="3"/>
      <c r="C53" s="3"/>
      <c r="D53" s="13"/>
      <c r="E53" s="79"/>
      <c r="F53" s="6"/>
      <c r="G53" s="80"/>
      <c r="H53" s="6"/>
    </row>
    <row r="54" customFormat="false" ht="12.75" hidden="false" customHeight="true" outlineLevel="0" collapsed="false">
      <c r="A54" s="81"/>
      <c r="B54" s="82"/>
      <c r="C54" s="82"/>
      <c r="D54" s="83"/>
      <c r="E54" s="26"/>
      <c r="F54" s="84"/>
      <c r="G54" s="85"/>
      <c r="H54" s="84"/>
    </row>
    <row r="55" customFormat="false" ht="27.75" hidden="false" customHeight="true" outlineLevel="0" collapsed="false">
      <c r="A55" s="86" t="s">
        <v>13</v>
      </c>
      <c r="B55" s="29" t="s">
        <v>62</v>
      </c>
      <c r="C55" s="29"/>
      <c r="D55" s="29"/>
      <c r="E55" s="87" t="s">
        <v>15</v>
      </c>
      <c r="F55" s="88" t="s">
        <v>16</v>
      </c>
      <c r="G55" s="89" t="str">
        <f aca="false">G19</f>
        <v>Praėjęs ataskaitinis laikotarpis</v>
      </c>
      <c r="H55" s="33" t="s">
        <v>17</v>
      </c>
    </row>
    <row r="56" customFormat="false" ht="13.5" hidden="false" customHeight="false" outlineLevel="0" collapsed="false">
      <c r="A56" s="90"/>
      <c r="B56" s="29"/>
      <c r="C56" s="29"/>
      <c r="D56" s="29"/>
      <c r="E56" s="87"/>
      <c r="F56" s="88"/>
      <c r="G56" s="89"/>
      <c r="H56" s="33"/>
    </row>
    <row r="57" customFormat="false" ht="15.75" hidden="false" customHeight="false" outlineLevel="0" collapsed="false">
      <c r="A57" s="35" t="s">
        <v>63</v>
      </c>
      <c r="B57" s="36" t="s">
        <v>64</v>
      </c>
      <c r="C57" s="37"/>
      <c r="D57" s="37"/>
      <c r="E57" s="38"/>
      <c r="F57" s="91" t="n">
        <f aca="false">SUM(F58+F59+F60+F61)</f>
        <v>78886.23</v>
      </c>
      <c r="G57" s="40" t="n">
        <f aca="false">SUM(G58+G59+G60+G61)</f>
        <v>90689.65</v>
      </c>
      <c r="H57" s="41" t="n">
        <f aca="false">SUM(H58+H59+H60+H61)</f>
        <v>81170.84</v>
      </c>
      <c r="I57" s="62"/>
    </row>
    <row r="58" customFormat="false" ht="12.75" hidden="false" customHeight="false" outlineLevel="0" collapsed="false">
      <c r="A58" s="42" t="s">
        <v>20</v>
      </c>
      <c r="B58" s="43" t="s">
        <v>65</v>
      </c>
      <c r="C58" s="64"/>
      <c r="D58" s="64"/>
      <c r="E58" s="45"/>
      <c r="F58" s="92" t="n">
        <v>100322.23</v>
      </c>
      <c r="G58" s="93" t="n">
        <v>100322.23</v>
      </c>
      <c r="H58" s="94" t="n">
        <v>100322.23</v>
      </c>
      <c r="K58" s="50"/>
    </row>
    <row r="59" customFormat="false" ht="12.75" hidden="false" customHeight="false" outlineLevel="0" collapsed="false">
      <c r="A59" s="42" t="s">
        <v>29</v>
      </c>
      <c r="B59" s="43" t="s">
        <v>66</v>
      </c>
      <c r="C59" s="64"/>
      <c r="D59" s="44"/>
      <c r="E59" s="45"/>
      <c r="F59" s="95"/>
      <c r="G59" s="47"/>
      <c r="H59" s="48"/>
    </row>
    <row r="60" customFormat="false" ht="12.75" hidden="false" customHeight="false" outlineLevel="0" collapsed="false">
      <c r="A60" s="42" t="s">
        <v>42</v>
      </c>
      <c r="B60" s="43" t="s">
        <v>67</v>
      </c>
      <c r="C60" s="64"/>
      <c r="D60" s="64"/>
      <c r="E60" s="45"/>
      <c r="F60" s="95"/>
      <c r="G60" s="47"/>
      <c r="H60" s="48"/>
    </row>
    <row r="61" customFormat="false" ht="12.75" hidden="false" customHeight="false" outlineLevel="0" collapsed="false">
      <c r="A61" s="42" t="s">
        <v>59</v>
      </c>
      <c r="B61" s="43" t="s">
        <v>68</v>
      </c>
      <c r="C61" s="64"/>
      <c r="D61" s="64"/>
      <c r="E61" s="45"/>
      <c r="F61" s="96" t="n">
        <f aca="false">SUM(F62:F63)</f>
        <v>-21436</v>
      </c>
      <c r="G61" s="97" t="n">
        <f aca="false">SUM(G62:G63)</f>
        <v>-9632.58</v>
      </c>
      <c r="H61" s="98" t="n">
        <f aca="false">SUM(H62:H63)</f>
        <v>-19151.39</v>
      </c>
    </row>
    <row r="62" customFormat="false" ht="12.75" hidden="false" customHeight="false" outlineLevel="0" collapsed="false">
      <c r="A62" s="42" t="s">
        <v>22</v>
      </c>
      <c r="B62" s="49" t="s">
        <v>69</v>
      </c>
      <c r="C62" s="44"/>
      <c r="D62" s="44"/>
      <c r="E62" s="45"/>
      <c r="F62" s="99" t="n">
        <v>-11803</v>
      </c>
      <c r="G62" s="100" t="n">
        <v>9518.81</v>
      </c>
      <c r="H62" s="101" t="n">
        <v>-15064.62</v>
      </c>
      <c r="I62" s="102"/>
    </row>
    <row r="63" customFormat="false" ht="12.75" hidden="false" customHeight="false" outlineLevel="0" collapsed="false">
      <c r="A63" s="42" t="s">
        <v>25</v>
      </c>
      <c r="B63" s="49" t="s">
        <v>70</v>
      </c>
      <c r="C63" s="44"/>
      <c r="D63" s="44"/>
      <c r="E63" s="45"/>
      <c r="F63" s="99" t="n">
        <v>-9633</v>
      </c>
      <c r="G63" s="100" t="n">
        <v>-19151.39</v>
      </c>
      <c r="H63" s="101" t="n">
        <v>-4086.77</v>
      </c>
    </row>
    <row r="64" customFormat="false" ht="16.35" hidden="false" customHeight="true" outlineLevel="0" collapsed="false">
      <c r="A64" s="51" t="s">
        <v>71</v>
      </c>
      <c r="B64" s="52" t="s">
        <v>72</v>
      </c>
      <c r="C64" s="53"/>
      <c r="D64" s="53"/>
      <c r="E64" s="45"/>
      <c r="F64" s="95" t="n">
        <f aca="false">SUM(F65:F68)</f>
        <v>241044</v>
      </c>
      <c r="G64" s="47" t="n">
        <f aca="false">SUM(G65:G68)</f>
        <v>128575</v>
      </c>
      <c r="H64" s="48" t="n">
        <f aca="false">SUM(H65:H68)</f>
        <v>68379.05</v>
      </c>
      <c r="I64" s="62"/>
    </row>
    <row r="65" customFormat="false" ht="12.75" hidden="false" customHeight="true" outlineLevel="0" collapsed="false">
      <c r="A65" s="42" t="s">
        <v>22</v>
      </c>
      <c r="B65" s="103" t="s">
        <v>73</v>
      </c>
      <c r="C65" s="104"/>
      <c r="D65" s="104"/>
      <c r="E65" s="105"/>
      <c r="F65" s="106" t="n">
        <v>67406</v>
      </c>
      <c r="G65" s="107" t="n">
        <v>55460.43</v>
      </c>
      <c r="H65" s="108" t="n">
        <v>9583.47</v>
      </c>
    </row>
    <row r="66" customFormat="false" ht="12.75" hidden="false" customHeight="true" outlineLevel="0" collapsed="false">
      <c r="A66" s="42" t="s">
        <v>25</v>
      </c>
      <c r="B66" s="103" t="s">
        <v>74</v>
      </c>
      <c r="C66" s="104"/>
      <c r="D66" s="104"/>
      <c r="E66" s="105"/>
      <c r="F66" s="106" t="n">
        <v>173582</v>
      </c>
      <c r="G66" s="55" t="n">
        <v>73058.67</v>
      </c>
      <c r="H66" s="56" t="n">
        <v>57885.58</v>
      </c>
    </row>
    <row r="67" customFormat="false" ht="13.35" hidden="false" customHeight="true" outlineLevel="0" collapsed="false">
      <c r="A67" s="42" t="s">
        <v>27</v>
      </c>
      <c r="B67" s="103" t="s">
        <v>75</v>
      </c>
      <c r="C67" s="104"/>
      <c r="D67" s="104"/>
      <c r="E67" s="105"/>
      <c r="F67" s="106"/>
      <c r="G67" s="55"/>
      <c r="H67" s="56"/>
    </row>
    <row r="68" customFormat="false" ht="15.75" hidden="false" customHeight="false" outlineLevel="0" collapsed="false">
      <c r="A68" s="42" t="s">
        <v>34</v>
      </c>
      <c r="B68" s="103" t="s">
        <v>76</v>
      </c>
      <c r="C68" s="104"/>
      <c r="D68" s="104"/>
      <c r="E68" s="105"/>
      <c r="F68" s="106" t="n">
        <v>56</v>
      </c>
      <c r="G68" s="55" t="n">
        <v>55.9</v>
      </c>
      <c r="H68" s="56" t="n">
        <v>910</v>
      </c>
    </row>
    <row r="69" customFormat="false" ht="15.75" hidden="false" customHeight="false" outlineLevel="0" collapsed="false">
      <c r="A69" s="109" t="s">
        <v>77</v>
      </c>
      <c r="B69" s="110" t="s">
        <v>78</v>
      </c>
      <c r="C69" s="53"/>
      <c r="D69" s="111"/>
      <c r="E69" s="45"/>
      <c r="F69" s="106" t="n">
        <f aca="false">SUM(F70+F73)</f>
        <v>34519</v>
      </c>
      <c r="G69" s="55" t="n">
        <f aca="false">SUM(G70+G73)</f>
        <v>47916.72</v>
      </c>
      <c r="H69" s="56" t="n">
        <f aca="false">SUM(H70+H73)</f>
        <v>25979.57</v>
      </c>
    </row>
    <row r="70" customFormat="false" ht="12.75" hidden="false" customHeight="false" outlineLevel="0" collapsed="false">
      <c r="A70" s="42" t="s">
        <v>20</v>
      </c>
      <c r="B70" s="112" t="s">
        <v>79</v>
      </c>
      <c r="C70" s="113"/>
      <c r="D70" s="113"/>
      <c r="E70" s="45"/>
      <c r="F70" s="114" t="n">
        <f aca="false">SUM(F71+F72)</f>
        <v>0</v>
      </c>
      <c r="G70" s="115" t="n">
        <f aca="false">SUM(G71+G72)</f>
        <v>0</v>
      </c>
      <c r="H70" s="116" t="n">
        <f aca="false">SUM(H71+H72)</f>
        <v>0</v>
      </c>
    </row>
    <row r="71" customFormat="false" ht="12.75" hidden="false" customHeight="false" outlineLevel="0" collapsed="false">
      <c r="A71" s="117" t="s">
        <v>22</v>
      </c>
      <c r="B71" s="49" t="s">
        <v>80</v>
      </c>
      <c r="C71" s="44"/>
      <c r="D71" s="44"/>
      <c r="E71" s="45"/>
      <c r="F71" s="92"/>
      <c r="G71" s="47"/>
      <c r="H71" s="48"/>
    </row>
    <row r="72" customFormat="false" ht="12.75" hidden="false" customHeight="false" outlineLevel="0" collapsed="false">
      <c r="A72" s="42" t="s">
        <v>25</v>
      </c>
      <c r="B72" s="49" t="s">
        <v>81</v>
      </c>
      <c r="C72" s="44"/>
      <c r="D72" s="44"/>
      <c r="E72" s="45"/>
      <c r="F72" s="92"/>
      <c r="G72" s="47"/>
      <c r="H72" s="48"/>
    </row>
    <row r="73" customFormat="false" ht="12.75" hidden="false" customHeight="false" outlineLevel="0" collapsed="false">
      <c r="A73" s="118" t="s">
        <v>29</v>
      </c>
      <c r="B73" s="119" t="s">
        <v>82</v>
      </c>
      <c r="C73" s="120"/>
      <c r="D73" s="120"/>
      <c r="E73" s="105"/>
      <c r="F73" s="114" t="n">
        <f aca="false">SUM(F74+F75+F76+F77+F78+F79)</f>
        <v>34519</v>
      </c>
      <c r="G73" s="115" t="n">
        <f aca="false">SUM(G74+G75+G76+G77+G78+G79)</f>
        <v>47916.72</v>
      </c>
      <c r="H73" s="116" t="n">
        <f aca="false">SUM(H74+H75+H76+H77+H78+H79)</f>
        <v>25979.57</v>
      </c>
    </row>
    <row r="74" customFormat="false" ht="12.75" hidden="false" customHeight="false" outlineLevel="0" collapsed="false">
      <c r="A74" s="42" t="s">
        <v>22</v>
      </c>
      <c r="B74" s="49" t="s">
        <v>83</v>
      </c>
      <c r="C74" s="44"/>
      <c r="D74" s="44"/>
      <c r="E74" s="45"/>
      <c r="F74" s="92"/>
      <c r="G74" s="47"/>
      <c r="H74" s="48"/>
    </row>
    <row r="75" customFormat="false" ht="12.75" hidden="false" customHeight="false" outlineLevel="0" collapsed="false">
      <c r="A75" s="42" t="s">
        <v>25</v>
      </c>
      <c r="B75" s="49" t="s">
        <v>80</v>
      </c>
      <c r="C75" s="44"/>
      <c r="D75" s="44"/>
      <c r="E75" s="45"/>
      <c r="F75" s="92"/>
      <c r="G75" s="47"/>
      <c r="H75" s="48"/>
    </row>
    <row r="76" customFormat="false" ht="12.75" hidden="false" customHeight="false" outlineLevel="0" collapsed="false">
      <c r="A76" s="42" t="s">
        <v>27</v>
      </c>
      <c r="B76" s="49" t="s">
        <v>84</v>
      </c>
      <c r="C76" s="44"/>
      <c r="D76" s="44"/>
      <c r="E76" s="45"/>
      <c r="F76" s="92" t="n">
        <v>500</v>
      </c>
      <c r="G76" s="47" t="n">
        <v>265.63</v>
      </c>
      <c r="H76" s="48" t="n">
        <v>242.51</v>
      </c>
    </row>
    <row r="77" customFormat="false" ht="12.75" hidden="false" customHeight="false" outlineLevel="0" collapsed="false">
      <c r="A77" s="42" t="s">
        <v>34</v>
      </c>
      <c r="B77" s="49" t="s">
        <v>85</v>
      </c>
      <c r="C77" s="44"/>
      <c r="D77" s="44"/>
      <c r="E77" s="45"/>
      <c r="F77" s="92"/>
      <c r="G77" s="47"/>
      <c r="H77" s="48"/>
    </row>
    <row r="78" customFormat="false" ht="12.75" hidden="false" customHeight="false" outlineLevel="0" collapsed="false">
      <c r="A78" s="42" t="s">
        <v>36</v>
      </c>
      <c r="B78" s="49" t="s">
        <v>86</v>
      </c>
      <c r="C78" s="44"/>
      <c r="D78" s="44"/>
      <c r="E78" s="45"/>
      <c r="F78" s="92" t="n">
        <v>34019</v>
      </c>
      <c r="G78" s="47" t="n">
        <v>47651.09</v>
      </c>
      <c r="H78" s="48" t="n">
        <v>24546.76</v>
      </c>
    </row>
    <row r="79" customFormat="false" ht="17.25" hidden="false" customHeight="true" outlineLevel="0" collapsed="false">
      <c r="A79" s="65" t="s">
        <v>38</v>
      </c>
      <c r="B79" s="121" t="s">
        <v>87</v>
      </c>
      <c r="C79" s="122"/>
      <c r="D79" s="122"/>
      <c r="E79" s="68"/>
      <c r="F79" s="123" t="n">
        <v>0</v>
      </c>
      <c r="G79" s="70" t="n">
        <v>0</v>
      </c>
      <c r="H79" s="71" t="n">
        <v>1190.3</v>
      </c>
    </row>
    <row r="80" customFormat="false" ht="16.5" hidden="false" customHeight="true" outlineLevel="0" collapsed="false">
      <c r="A80" s="124"/>
      <c r="B80" s="125" t="s">
        <v>88</v>
      </c>
      <c r="C80" s="125"/>
      <c r="D80" s="125"/>
      <c r="E80" s="74"/>
      <c r="F80" s="126" t="n">
        <f aca="false">SUM(F57+F64+F69)</f>
        <v>354449.23</v>
      </c>
      <c r="G80" s="127" t="n">
        <f aca="false">SUM(G57+G64+G69)</f>
        <v>267181.37</v>
      </c>
      <c r="H80" s="128" t="n">
        <f aca="false">SUM(H57+H64+H69)</f>
        <v>175529.46</v>
      </c>
      <c r="I80" s="62"/>
    </row>
    <row r="81" customFormat="false" ht="15.75" hidden="false" customHeight="false" outlineLevel="0" collapsed="false">
      <c r="A81" s="3"/>
      <c r="B81" s="3"/>
      <c r="C81" s="3"/>
      <c r="D81" s="13"/>
      <c r="E81" s="3"/>
      <c r="F81" s="6"/>
      <c r="G81" s="7"/>
      <c r="H81" s="6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30"/>
      <c r="G82" s="131"/>
      <c r="H82" s="129"/>
      <c r="I82" s="62"/>
    </row>
    <row r="83" customFormat="false" ht="15.75" hidden="false" customHeight="false" outlineLevel="0" collapsed="false">
      <c r="A83" s="132"/>
    </row>
    <row r="84" customFormat="false" ht="12.75" hidden="false" customHeight="false" outlineLevel="0" collapsed="false">
      <c r="A84" s="133"/>
      <c r="B84" s="133"/>
    </row>
  </sheetData>
  <mergeCells count="22">
    <mergeCell ref="A1:H1"/>
    <mergeCell ref="A8:H8"/>
    <mergeCell ref="A9:H9"/>
    <mergeCell ref="A11:H11"/>
    <mergeCell ref="A13:H13"/>
    <mergeCell ref="A14:H14"/>
    <mergeCell ref="E17:H17"/>
    <mergeCell ref="E18:H18"/>
    <mergeCell ref="B19:D20"/>
    <mergeCell ref="E19:E20"/>
    <mergeCell ref="F19:F20"/>
    <mergeCell ref="G19:G20"/>
    <mergeCell ref="H19:H20"/>
    <mergeCell ref="B38:D38"/>
    <mergeCell ref="B50:D50"/>
    <mergeCell ref="B55:D56"/>
    <mergeCell ref="E55:E56"/>
    <mergeCell ref="F55:F56"/>
    <mergeCell ref="G55:G56"/>
    <mergeCell ref="H55:H56"/>
    <mergeCell ref="B80:D80"/>
    <mergeCell ref="A84:B8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3" activeCellId="0" sqref="O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44.13"/>
    <col collapsed="false" customWidth="true" hidden="false" outlineLevel="0" max="3" min="3" style="134" width="7.14"/>
    <col collapsed="false" customWidth="true" hidden="false" outlineLevel="0" max="4" min="4" style="134" width="1.7"/>
    <col collapsed="false" customWidth="true" hidden="false" outlineLevel="0" max="5" min="5" style="134" width="11.7"/>
    <col collapsed="false" customWidth="true" hidden="false" outlineLevel="0" max="6" min="6" style="134" width="1.56"/>
    <col collapsed="false" customWidth="true" hidden="false" outlineLevel="0" max="7" min="7" style="134" width="1.7"/>
    <col collapsed="false" customWidth="true" hidden="false" outlineLevel="0" max="8" min="8" style="135" width="9.99"/>
    <col collapsed="false" customWidth="true" hidden="false" outlineLevel="0" max="9" min="9" style="135" width="1.41"/>
    <col collapsed="false" customWidth="true" hidden="true" outlineLevel="0" max="10" min="10" style="135" width="0.99"/>
    <col collapsed="false" customWidth="true" hidden="true" outlineLevel="0" max="11" min="11" style="135" width="10.56"/>
    <col collapsed="false" customWidth="true" hidden="false" outlineLevel="0" max="12" min="12" style="135" width="0.28"/>
    <col collapsed="false" customWidth="false" hidden="false" outlineLevel="0" max="257" min="13" style="134" width="10.99"/>
  </cols>
  <sheetData>
    <row r="1" s="136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GT1" s="134"/>
      <c r="GU1" s="134"/>
      <c r="GV1" s="134"/>
      <c r="GW1" s="134"/>
      <c r="GX1" s="134"/>
      <c r="GY1" s="134"/>
      <c r="GZ1" s="134"/>
      <c r="HA1" s="134"/>
      <c r="HB1" s="134"/>
      <c r="HC1" s="134"/>
    </row>
    <row r="2" s="136" customFormat="true" ht="13.5" hidden="tru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GT2" s="134"/>
      <c r="GU2" s="134"/>
      <c r="GV2" s="134"/>
      <c r="GW2" s="134"/>
      <c r="GX2" s="134"/>
      <c r="GY2" s="134"/>
      <c r="GZ2" s="134"/>
      <c r="HA2" s="134"/>
      <c r="HB2" s="134"/>
      <c r="HC2" s="134"/>
    </row>
    <row r="3" s="136" customFormat="true" ht="13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GT3" s="134"/>
      <c r="GU3" s="134"/>
      <c r="GV3" s="134"/>
      <c r="GW3" s="134"/>
      <c r="GX3" s="134"/>
      <c r="GY3" s="134"/>
      <c r="GZ3" s="134"/>
      <c r="HA3" s="134"/>
      <c r="HB3" s="134"/>
      <c r="HC3" s="134"/>
    </row>
    <row r="4" s="136" customFormat="true" ht="13.5" hidden="true" customHeight="true" outlineLevel="0" collapsed="false">
      <c r="A4" s="3"/>
      <c r="B4" s="3"/>
      <c r="C4" s="4"/>
      <c r="D4" s="4"/>
      <c r="E4" s="4"/>
      <c r="F4" s="4"/>
      <c r="G4" s="4"/>
      <c r="H4" s="5"/>
      <c r="I4" s="5"/>
      <c r="J4" s="5"/>
      <c r="K4" s="5"/>
      <c r="L4" s="3"/>
      <c r="GT4" s="134"/>
      <c r="GU4" s="134"/>
      <c r="GV4" s="134"/>
      <c r="GW4" s="134"/>
      <c r="GX4" s="134"/>
      <c r="GY4" s="134"/>
      <c r="GZ4" s="134"/>
      <c r="HA4" s="134"/>
      <c r="HB4" s="134"/>
      <c r="HC4" s="134"/>
    </row>
    <row r="5" s="136" customFormat="true" ht="13.5" hidden="tru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GT5" s="134"/>
      <c r="GU5" s="134"/>
      <c r="GV5" s="134"/>
      <c r="GW5" s="134"/>
      <c r="GX5" s="134"/>
      <c r="GY5" s="134"/>
      <c r="GZ5" s="134"/>
      <c r="HA5" s="134"/>
      <c r="HB5" s="134"/>
      <c r="HC5" s="134"/>
    </row>
    <row r="6" s="136" customFormat="true" ht="13.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GT6" s="134"/>
      <c r="GU6" s="134"/>
      <c r="GV6" s="134"/>
      <c r="GW6" s="134"/>
      <c r="GX6" s="134"/>
      <c r="GY6" s="134"/>
      <c r="GZ6" s="134"/>
      <c r="HA6" s="134"/>
      <c r="HB6" s="134"/>
      <c r="HC6" s="134"/>
    </row>
    <row r="7" s="136" customFormat="true" ht="13.5" hidden="true" customHeight="true" outlineLevel="0" collapsed="false">
      <c r="A7" s="3"/>
      <c r="B7" s="3"/>
      <c r="C7" s="3"/>
      <c r="D7" s="3"/>
      <c r="E7" s="3"/>
      <c r="F7" s="3"/>
      <c r="G7" s="3"/>
      <c r="H7" s="5"/>
      <c r="I7" s="5"/>
      <c r="J7" s="5"/>
      <c r="K7" s="5"/>
      <c r="L7" s="3"/>
      <c r="GT7" s="134"/>
      <c r="GU7" s="134"/>
      <c r="GV7" s="134"/>
      <c r="GW7" s="134"/>
      <c r="GX7" s="134"/>
      <c r="GY7" s="134"/>
      <c r="GZ7" s="134"/>
      <c r="HA7" s="134"/>
      <c r="HB7" s="134"/>
      <c r="HC7" s="134"/>
    </row>
    <row r="8" s="136" customFormat="true" ht="13.5" hidden="true" customHeight="true" outlineLevel="0" collapsed="false">
      <c r="A8" s="3"/>
      <c r="B8" s="3"/>
      <c r="C8" s="3"/>
      <c r="D8" s="3"/>
      <c r="E8" s="3"/>
      <c r="F8" s="3"/>
      <c r="G8" s="3"/>
      <c r="H8" s="5"/>
      <c r="I8" s="5"/>
      <c r="J8" s="5"/>
      <c r="K8" s="5"/>
      <c r="L8" s="3"/>
      <c r="GT8" s="134"/>
      <c r="GU8" s="134"/>
      <c r="GV8" s="134"/>
      <c r="GW8" s="134"/>
      <c r="GX8" s="134"/>
      <c r="GY8" s="134"/>
      <c r="GZ8" s="134"/>
      <c r="HA8" s="134"/>
      <c r="HB8" s="134"/>
      <c r="HC8" s="134"/>
    </row>
    <row r="9" s="136" customFormat="true" ht="14.1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0</v>
      </c>
      <c r="I9" s="7"/>
      <c r="J9" s="6"/>
      <c r="K9" s="138"/>
      <c r="L9" s="135"/>
      <c r="GT9" s="134"/>
      <c r="GU9" s="134"/>
      <c r="GV9" s="134"/>
      <c r="GW9" s="134"/>
      <c r="GX9" s="134"/>
      <c r="GY9" s="134"/>
      <c r="GZ9" s="134"/>
      <c r="HA9" s="134"/>
      <c r="HB9" s="134"/>
      <c r="HC9" s="134"/>
    </row>
    <row r="10" s="136" customFormat="tru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" t="s">
        <v>1</v>
      </c>
      <c r="I10" s="7"/>
      <c r="J10" s="6"/>
      <c r="K10" s="138"/>
      <c r="L10" s="135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</row>
    <row r="11" s="136" customFormat="true" ht="14.1" hidden="false" customHeight="true" outlineLevel="0" collapsed="false">
      <c r="A11" s="3"/>
      <c r="B11" s="3"/>
      <c r="C11" s="3"/>
      <c r="D11" s="3"/>
      <c r="E11" s="3"/>
      <c r="F11" s="3"/>
      <c r="G11" s="3"/>
      <c r="H11" s="3" t="s">
        <v>2</v>
      </c>
      <c r="I11" s="7"/>
      <c r="J11" s="6"/>
      <c r="K11" s="138"/>
      <c r="L11" s="135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</row>
    <row r="12" s="136" customFormat="true" ht="14.1" hidden="false" customHeight="true" outlineLevel="0" collapsed="false">
      <c r="A12" s="3"/>
      <c r="B12" s="3"/>
      <c r="C12" s="13"/>
      <c r="D12" s="13"/>
      <c r="E12" s="13"/>
      <c r="F12" s="13"/>
      <c r="G12" s="13"/>
      <c r="H12" s="3" t="s">
        <v>89</v>
      </c>
      <c r="I12" s="7"/>
      <c r="J12" s="6"/>
      <c r="K12" s="139"/>
      <c r="L12" s="135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</row>
    <row r="13" s="136" customFormat="true" ht="14.1" hidden="false" customHeight="true" outlineLevel="0" collapsed="false">
      <c r="A13" s="3"/>
      <c r="B13" s="3"/>
      <c r="C13" s="13"/>
      <c r="D13" s="13"/>
      <c r="E13" s="13"/>
      <c r="F13" s="13"/>
      <c r="G13" s="13"/>
      <c r="H13" s="3" t="s">
        <v>90</v>
      </c>
      <c r="I13" s="7"/>
      <c r="J13" s="6"/>
      <c r="K13" s="138"/>
      <c r="L13" s="135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</row>
    <row r="14" s="136" customFormat="true" ht="14.1" hidden="false" customHeight="true" outlineLevel="0" collapsed="false">
      <c r="A14" s="3"/>
      <c r="B14" s="3"/>
      <c r="C14" s="13"/>
      <c r="D14" s="13"/>
      <c r="E14" s="13"/>
      <c r="F14" s="13"/>
      <c r="G14" s="13"/>
      <c r="H14" s="138"/>
      <c r="I14" s="138"/>
      <c r="J14" s="138"/>
      <c r="K14" s="138"/>
      <c r="L14" s="135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</row>
    <row r="15" s="136" customFormat="true" ht="14.1" hidden="false" customHeight="true" outlineLevel="0" collapsed="false">
      <c r="A15" s="3"/>
      <c r="B15" s="140" t="s">
        <v>91</v>
      </c>
      <c r="C15" s="141"/>
      <c r="D15" s="141"/>
      <c r="E15" s="141"/>
      <c r="F15" s="141"/>
      <c r="G15" s="141"/>
      <c r="H15" s="142"/>
      <c r="I15" s="138"/>
      <c r="J15" s="138"/>
      <c r="K15" s="138"/>
      <c r="L15" s="135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</row>
    <row r="16" s="136" customFormat="true" ht="14.1" hidden="false" customHeight="true" outlineLevel="0" collapsed="false">
      <c r="A16" s="3"/>
      <c r="B16" s="13" t="s">
        <v>9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</row>
    <row r="17" s="136" customFormat="true" ht="14.1" hidden="false" customHeight="true" outlineLevel="0" collapsed="false">
      <c r="A17" s="3"/>
      <c r="B17" s="3"/>
      <c r="C17" s="13"/>
      <c r="D17" s="13"/>
      <c r="E17" s="13"/>
      <c r="F17" s="13"/>
      <c r="G17" s="13"/>
      <c r="H17" s="13"/>
      <c r="I17" s="13"/>
      <c r="J17" s="13"/>
      <c r="K17" s="13"/>
      <c r="L17" s="13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</row>
    <row r="18" s="136" customFormat="true" ht="15" hidden="false" customHeight="true" outlineLevel="0" collapsed="false">
      <c r="A18" s="11" t="s">
        <v>9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</row>
    <row r="19" s="136" customFormat="true" ht="14.1" hidden="false" customHeight="true" outlineLevel="0" collapsed="false">
      <c r="A19" s="3"/>
      <c r="B19" s="5" t="s">
        <v>94</v>
      </c>
      <c r="C19" s="12"/>
      <c r="D19" s="12"/>
      <c r="E19" s="12"/>
      <c r="F19" s="12"/>
      <c r="G19" s="12"/>
      <c r="H19" s="134"/>
      <c r="I19" s="134"/>
      <c r="J19" s="134"/>
      <c r="K19" s="134"/>
      <c r="L19" s="13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</row>
    <row r="20" s="136" customFormat="true" ht="14.1" hidden="false" customHeight="true" outlineLevel="0" collapsed="false">
      <c r="A20" s="3"/>
      <c r="B20" s="3"/>
      <c r="C20" s="12"/>
      <c r="D20" s="12"/>
      <c r="E20" s="12"/>
      <c r="F20" s="12"/>
      <c r="G20" s="12"/>
      <c r="H20" s="4"/>
      <c r="I20" s="4"/>
      <c r="J20" s="4"/>
      <c r="K20" s="4"/>
      <c r="L20" s="13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</row>
    <row r="21" s="136" customFormat="true" ht="14.1" hidden="false" customHeight="true" outlineLevel="0" collapsed="false">
      <c r="A21" s="143" t="s">
        <v>9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</row>
    <row r="22" s="136" customFormat="true" ht="17.25" hidden="false" customHeight="true" outlineLevel="0" collapsed="false">
      <c r="A22" s="144" t="s">
        <v>96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</row>
    <row r="23" s="136" customFormat="true" ht="14.1" hidden="false" customHeight="true" outlineLevel="0" collapsed="false">
      <c r="A23" s="145"/>
      <c r="B23" s="146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</row>
    <row r="24" s="136" customFormat="true" ht="14.1" hidden="false" customHeight="true" outlineLevel="0" collapsed="false">
      <c r="A24" s="145"/>
      <c r="B24" s="146"/>
      <c r="C24" s="19"/>
      <c r="D24" s="19"/>
      <c r="E24" s="19"/>
      <c r="F24" s="19"/>
      <c r="G24" s="19"/>
      <c r="H24" s="20" t="s">
        <v>10</v>
      </c>
      <c r="I24" s="147"/>
      <c r="J24" s="147"/>
      <c r="K24" s="147"/>
      <c r="L24" s="20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</row>
    <row r="25" s="136" customFormat="true" ht="14.1" hidden="false" customHeight="true" outlineLevel="0" collapsed="false">
      <c r="B25" s="148"/>
      <c r="C25" s="24" t="s">
        <v>11</v>
      </c>
      <c r="D25" s="24"/>
      <c r="E25" s="24"/>
      <c r="F25" s="24"/>
      <c r="G25" s="24"/>
      <c r="H25" s="24"/>
      <c r="I25" s="24"/>
      <c r="J25" s="24"/>
      <c r="K25" s="24"/>
      <c r="L25" s="2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</row>
    <row r="26" s="136" customFormat="true" ht="16.5" hidden="false" customHeight="true" outlineLevel="0" collapsed="false">
      <c r="A26" s="149"/>
      <c r="B26" s="150"/>
      <c r="C26" s="27" t="s">
        <v>12</v>
      </c>
      <c r="D26" s="27"/>
      <c r="E26" s="27"/>
      <c r="F26" s="27"/>
      <c r="G26" s="27"/>
      <c r="H26" s="27"/>
      <c r="I26" s="27"/>
      <c r="J26" s="27"/>
      <c r="K26" s="27"/>
      <c r="L26" s="27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</row>
    <row r="27" customFormat="false" ht="39.75" hidden="false" customHeight="true" outlineLevel="0" collapsed="false">
      <c r="A27" s="151" t="s">
        <v>97</v>
      </c>
      <c r="B27" s="152" t="s">
        <v>98</v>
      </c>
      <c r="C27" s="153" t="s">
        <v>15</v>
      </c>
      <c r="D27" s="154"/>
      <c r="E27" s="155" t="s">
        <v>99</v>
      </c>
      <c r="F27" s="156"/>
      <c r="G27" s="157"/>
      <c r="H27" s="158" t="s">
        <v>100</v>
      </c>
      <c r="I27" s="159"/>
      <c r="J27" s="155"/>
      <c r="K27" s="158" t="s">
        <v>100</v>
      </c>
      <c r="L27" s="159"/>
    </row>
    <row r="28" customFormat="false" ht="13.5" hidden="false" customHeight="true" outlineLevel="0" collapsed="false">
      <c r="A28" s="160" t="s">
        <v>20</v>
      </c>
      <c r="B28" s="161" t="s">
        <v>101</v>
      </c>
      <c r="C28" s="162"/>
      <c r="D28" s="162"/>
      <c r="E28" s="163" t="n">
        <f aca="false">E30+E29</f>
        <v>34785</v>
      </c>
      <c r="F28" s="164"/>
      <c r="G28" s="165"/>
      <c r="H28" s="163" t="n">
        <f aca="false">H30+H29</f>
        <v>43850.78</v>
      </c>
      <c r="I28" s="166"/>
      <c r="J28" s="167"/>
      <c r="K28" s="163" t="n">
        <f aca="false">K30+K29</f>
        <v>41700.29</v>
      </c>
      <c r="L28" s="166"/>
    </row>
    <row r="29" s="136" customFormat="true" ht="13.5" hidden="false" customHeight="true" outlineLevel="0" collapsed="false">
      <c r="A29" s="168" t="s">
        <v>22</v>
      </c>
      <c r="B29" s="169" t="s">
        <v>102</v>
      </c>
      <c r="C29" s="162"/>
      <c r="D29" s="162"/>
      <c r="E29" s="170" t="n">
        <f aca="false">'[1]2012-12'!$H$137+'[1]2012-12'!$H$138+'[1]2012-12'!$H$139+'[1]2012-12'!$H$140</f>
        <v>34785</v>
      </c>
      <c r="F29" s="171"/>
      <c r="G29" s="172"/>
      <c r="H29" s="173" t="n">
        <v>43816</v>
      </c>
      <c r="I29" s="174"/>
      <c r="J29" s="175"/>
      <c r="K29" s="176" t="n">
        <v>41686.6</v>
      </c>
      <c r="L29" s="174"/>
    </row>
    <row r="30" customFormat="false" ht="13.5" hidden="false" customHeight="true" outlineLevel="0" collapsed="false">
      <c r="A30" s="168" t="s">
        <v>25</v>
      </c>
      <c r="B30" s="177" t="s">
        <v>103</v>
      </c>
      <c r="C30" s="178"/>
      <c r="D30" s="179"/>
      <c r="E30" s="180"/>
      <c r="F30" s="181"/>
      <c r="G30" s="179"/>
      <c r="H30" s="182" t="n">
        <v>34.78</v>
      </c>
      <c r="I30" s="183"/>
      <c r="J30" s="167"/>
      <c r="K30" s="163" t="n">
        <v>13.69</v>
      </c>
      <c r="L30" s="166"/>
    </row>
    <row r="31" customFormat="false" ht="13.5" hidden="false" customHeight="true" outlineLevel="0" collapsed="false">
      <c r="A31" s="160" t="s">
        <v>29</v>
      </c>
      <c r="B31" s="161" t="s">
        <v>104</v>
      </c>
      <c r="C31" s="184"/>
      <c r="D31" s="185"/>
      <c r="E31" s="186" t="n">
        <f aca="false">E32+E33+E35-E34</f>
        <v>46588.3000000001</v>
      </c>
      <c r="F31" s="187"/>
      <c r="G31" s="188"/>
      <c r="H31" s="186" t="n">
        <f aca="false">H32+H33+H35-H34</f>
        <v>34331.97</v>
      </c>
      <c r="I31" s="189"/>
      <c r="J31" s="190"/>
      <c r="K31" s="191" t="n">
        <f aca="false">K32+K33+K35-K34</f>
        <v>56764.92</v>
      </c>
      <c r="L31" s="192"/>
      <c r="M31" s="193"/>
    </row>
    <row r="32" customFormat="false" ht="13.5" hidden="false" customHeight="true" outlineLevel="0" collapsed="false">
      <c r="A32" s="194" t="s">
        <v>22</v>
      </c>
      <c r="B32" s="195" t="s">
        <v>105</v>
      </c>
      <c r="C32" s="162"/>
      <c r="D32" s="162"/>
      <c r="E32" s="196"/>
      <c r="F32" s="197"/>
      <c r="G32" s="198"/>
      <c r="H32" s="199"/>
      <c r="I32" s="174"/>
      <c r="J32" s="175"/>
      <c r="K32" s="176"/>
      <c r="L32" s="174"/>
      <c r="M32" s="193"/>
    </row>
    <row r="33" customFormat="false" ht="13.5" hidden="false" customHeight="true" outlineLevel="0" collapsed="false">
      <c r="A33" s="194" t="s">
        <v>25</v>
      </c>
      <c r="B33" s="195" t="s">
        <v>106</v>
      </c>
      <c r="C33" s="172"/>
      <c r="D33" s="185"/>
      <c r="E33" s="196" t="n">
        <v>163298</v>
      </c>
      <c r="F33" s="197"/>
      <c r="G33" s="198"/>
      <c r="H33" s="199" t="n">
        <v>302732.78</v>
      </c>
      <c r="I33" s="192"/>
      <c r="J33" s="200"/>
      <c r="K33" s="201" t="n">
        <v>68139.89</v>
      </c>
      <c r="L33" s="192"/>
      <c r="M33" s="193"/>
      <c r="O33" s="193"/>
    </row>
    <row r="34" customFormat="false" ht="13.5" hidden="false" customHeight="true" outlineLevel="0" collapsed="false">
      <c r="A34" s="202" t="s">
        <v>27</v>
      </c>
      <c r="B34" s="203" t="s">
        <v>107</v>
      </c>
      <c r="C34" s="179"/>
      <c r="D34" s="204" t="s">
        <v>108</v>
      </c>
      <c r="E34" s="205" t="n">
        <f aca="false">589650+9069-7249+43</f>
        <v>591513</v>
      </c>
      <c r="F34" s="206" t="s">
        <v>109</v>
      </c>
      <c r="G34" s="207" t="s">
        <v>108</v>
      </c>
      <c r="H34" s="199" t="n">
        <v>845394.52</v>
      </c>
      <c r="I34" s="208" t="s">
        <v>109</v>
      </c>
      <c r="J34" s="176" t="s">
        <v>108</v>
      </c>
      <c r="K34" s="176" t="n">
        <v>542822.87</v>
      </c>
      <c r="L34" s="208"/>
    </row>
    <row r="35" customFormat="false" ht="13.5" hidden="false" customHeight="true" outlineLevel="0" collapsed="false">
      <c r="A35" s="194" t="s">
        <v>34</v>
      </c>
      <c r="B35" s="195" t="s">
        <v>110</v>
      </c>
      <c r="C35" s="178"/>
      <c r="D35" s="209"/>
      <c r="E35" s="199" t="n">
        <f aca="false">SUM(E36:E45)</f>
        <v>474803.3</v>
      </c>
      <c r="F35" s="210"/>
      <c r="G35" s="211"/>
      <c r="H35" s="199" t="n">
        <f aca="false">SUM(H36:H45)</f>
        <v>576993.71</v>
      </c>
      <c r="I35" s="192"/>
      <c r="J35" s="200"/>
      <c r="K35" s="201" t="n">
        <f aca="false">SUM(K36:K45)</f>
        <v>531447.9</v>
      </c>
      <c r="L35" s="192"/>
      <c r="M35" s="193"/>
    </row>
    <row r="36" customFormat="false" ht="13.5" hidden="false" customHeight="true" outlineLevel="0" collapsed="false">
      <c r="A36" s="194" t="s">
        <v>111</v>
      </c>
      <c r="B36" s="212" t="s">
        <v>112</v>
      </c>
      <c r="C36" s="162"/>
      <c r="D36" s="162"/>
      <c r="E36" s="196"/>
      <c r="F36" s="197"/>
      <c r="G36" s="198"/>
      <c r="H36" s="199" t="n">
        <v>0</v>
      </c>
      <c r="I36" s="174"/>
      <c r="J36" s="175"/>
      <c r="K36" s="176" t="n">
        <v>0</v>
      </c>
      <c r="L36" s="174"/>
    </row>
    <row r="37" customFormat="false" ht="13.5" hidden="false" customHeight="true" outlineLevel="0" collapsed="false">
      <c r="A37" s="194" t="s">
        <v>113</v>
      </c>
      <c r="B37" s="212" t="s">
        <v>114</v>
      </c>
      <c r="C37" s="162"/>
      <c r="D37" s="185"/>
      <c r="E37" s="170" t="n">
        <v>435708</v>
      </c>
      <c r="F37" s="171"/>
      <c r="G37" s="172"/>
      <c r="H37" s="173" t="n">
        <v>535783.12</v>
      </c>
      <c r="I37" s="192"/>
      <c r="J37" s="200"/>
      <c r="K37" s="201" t="n">
        <v>474890.96</v>
      </c>
      <c r="L37" s="192"/>
      <c r="M37" s="193"/>
      <c r="N37" s="193"/>
      <c r="O37" s="193"/>
    </row>
    <row r="38" customFormat="false" ht="13.5" hidden="false" customHeight="true" outlineLevel="0" collapsed="false">
      <c r="A38" s="194" t="s">
        <v>115</v>
      </c>
      <c r="B38" s="212" t="s">
        <v>116</v>
      </c>
      <c r="C38" s="178"/>
      <c r="D38" s="178"/>
      <c r="E38" s="213" t="n">
        <f aca="false">'[1]2012-12'!$G$157+'[1]2012-12'!$G$156</f>
        <v>21574.78</v>
      </c>
      <c r="F38" s="181"/>
      <c r="G38" s="179"/>
      <c r="H38" s="199" t="n">
        <v>16632.08</v>
      </c>
      <c r="I38" s="174"/>
      <c r="J38" s="175"/>
      <c r="K38" s="214" t="n">
        <v>25112.06</v>
      </c>
      <c r="L38" s="174"/>
    </row>
    <row r="39" customFormat="false" ht="13.5" hidden="false" customHeight="true" outlineLevel="0" collapsed="false">
      <c r="A39" s="194" t="s">
        <v>117</v>
      </c>
      <c r="B39" s="212" t="s">
        <v>118</v>
      </c>
      <c r="C39" s="162"/>
      <c r="D39" s="185"/>
      <c r="E39" s="215" t="n">
        <f aca="false">'[1]2012-12'!$G$160+'[1]2012-12'!$G$161</f>
        <v>13979.56</v>
      </c>
      <c r="F39" s="171"/>
      <c r="G39" s="172"/>
      <c r="H39" s="199" t="n">
        <v>20780.96</v>
      </c>
      <c r="I39" s="192"/>
      <c r="J39" s="200"/>
      <c r="K39" s="216" t="n">
        <v>25758.47</v>
      </c>
      <c r="L39" s="192"/>
      <c r="N39" s="193"/>
    </row>
    <row r="40" customFormat="false" ht="13.5" hidden="false" customHeight="true" outlineLevel="0" collapsed="false">
      <c r="A40" s="194" t="s">
        <v>119</v>
      </c>
      <c r="B40" s="212" t="s">
        <v>120</v>
      </c>
      <c r="C40" s="162"/>
      <c r="D40" s="162"/>
      <c r="E40" s="215" t="n">
        <f aca="false">'[1]2012-12'!$G$175+'[1]2012-12'!$G$176+'[1]2012-12'!$G$177</f>
        <v>2930.34</v>
      </c>
      <c r="F40" s="171"/>
      <c r="G40" s="172"/>
      <c r="H40" s="199" t="n">
        <v>3549.47</v>
      </c>
      <c r="I40" s="174"/>
      <c r="J40" s="175"/>
      <c r="K40" s="214" t="n">
        <v>4522.58</v>
      </c>
      <c r="L40" s="174"/>
    </row>
    <row r="41" customFormat="false" ht="13.5" hidden="false" customHeight="true" outlineLevel="0" collapsed="false">
      <c r="A41" s="194" t="s">
        <v>121</v>
      </c>
      <c r="B41" s="212" t="s">
        <v>122</v>
      </c>
      <c r="C41" s="178"/>
      <c r="D41" s="209"/>
      <c r="E41" s="213" t="n">
        <f aca="false">'[1]2012-08'!$G$163</f>
        <v>610.62</v>
      </c>
      <c r="F41" s="181"/>
      <c r="G41" s="179"/>
      <c r="H41" s="173" t="n">
        <v>248.08</v>
      </c>
      <c r="I41" s="217"/>
      <c r="J41" s="218"/>
      <c r="K41" s="201" t="n">
        <v>1103.03</v>
      </c>
      <c r="L41" s="219"/>
    </row>
    <row r="42" customFormat="false" ht="13.5" hidden="false" customHeight="true" outlineLevel="0" collapsed="false">
      <c r="A42" s="194" t="s">
        <v>123</v>
      </c>
      <c r="B42" s="212" t="s">
        <v>124</v>
      </c>
      <c r="C42" s="162"/>
      <c r="D42" s="162"/>
      <c r="E42" s="170"/>
      <c r="F42" s="171"/>
      <c r="G42" s="172"/>
      <c r="H42" s="173" t="n">
        <v>0</v>
      </c>
      <c r="I42" s="174"/>
      <c r="J42" s="175"/>
      <c r="K42" s="176" t="n">
        <v>0</v>
      </c>
      <c r="L42" s="174"/>
    </row>
    <row r="43" customFormat="false" ht="13.5" hidden="false" customHeight="true" outlineLevel="0" collapsed="false">
      <c r="A43" s="194" t="s">
        <v>125</v>
      </c>
      <c r="B43" s="212" t="s">
        <v>126</v>
      </c>
      <c r="C43" s="162"/>
      <c r="D43" s="185"/>
      <c r="E43" s="170"/>
      <c r="F43" s="171"/>
      <c r="G43" s="172"/>
      <c r="H43" s="199" t="n">
        <v>0</v>
      </c>
      <c r="I43" s="192"/>
      <c r="J43" s="200"/>
      <c r="K43" s="216" t="n">
        <v>60.8</v>
      </c>
      <c r="L43" s="192"/>
    </row>
    <row r="44" customFormat="false" ht="13.5" hidden="false" customHeight="true" outlineLevel="0" collapsed="false">
      <c r="A44" s="220" t="s">
        <v>127</v>
      </c>
      <c r="B44" s="221" t="s">
        <v>128</v>
      </c>
      <c r="C44" s="222"/>
      <c r="D44" s="178"/>
      <c r="E44" s="180"/>
      <c r="F44" s="181"/>
      <c r="G44" s="179"/>
      <c r="H44" s="173" t="n">
        <v>0</v>
      </c>
      <c r="I44" s="223"/>
      <c r="J44" s="224"/>
      <c r="K44" s="176" t="n">
        <v>0</v>
      </c>
      <c r="L44" s="166"/>
    </row>
    <row r="45" customFormat="false" ht="13.5" hidden="false" customHeight="true" outlineLevel="0" collapsed="false">
      <c r="A45" s="194" t="s">
        <v>129</v>
      </c>
      <c r="B45" s="225" t="s">
        <v>130</v>
      </c>
      <c r="C45" s="178"/>
      <c r="D45" s="209"/>
      <c r="E45" s="180"/>
      <c r="F45" s="181"/>
      <c r="G45" s="179"/>
      <c r="H45" s="173" t="n">
        <v>0</v>
      </c>
      <c r="I45" s="192"/>
      <c r="J45" s="200"/>
      <c r="K45" s="201" t="n">
        <v>0</v>
      </c>
      <c r="L45" s="192"/>
    </row>
    <row r="46" customFormat="false" ht="13.5" hidden="false" customHeight="true" outlineLevel="0" collapsed="false">
      <c r="A46" s="160" t="s">
        <v>42</v>
      </c>
      <c r="B46" s="226" t="s">
        <v>131</v>
      </c>
      <c r="C46" s="178"/>
      <c r="D46" s="178"/>
      <c r="E46" s="182" t="n">
        <f aca="false">E28-E31</f>
        <v>-11803.3</v>
      </c>
      <c r="F46" s="227"/>
      <c r="G46" s="228"/>
      <c r="H46" s="182" t="n">
        <f aca="false">H28-H31</f>
        <v>9518.81000000003</v>
      </c>
      <c r="I46" s="229"/>
      <c r="J46" s="230"/>
      <c r="K46" s="163" t="n">
        <f aca="false">K28-K31</f>
        <v>-15064.63</v>
      </c>
      <c r="L46" s="174"/>
    </row>
    <row r="47" customFormat="false" ht="13.5" hidden="false" customHeight="true" outlineLevel="0" collapsed="false">
      <c r="A47" s="160" t="s">
        <v>59</v>
      </c>
      <c r="B47" s="226" t="s">
        <v>132</v>
      </c>
      <c r="C47" s="178"/>
      <c r="D47" s="209"/>
      <c r="E47" s="180"/>
      <c r="F47" s="181"/>
      <c r="G47" s="179"/>
      <c r="H47" s="182"/>
      <c r="I47" s="189"/>
      <c r="J47" s="190"/>
      <c r="K47" s="191"/>
      <c r="L47" s="192"/>
    </row>
    <row r="48" customFormat="false" ht="13.5" hidden="false" customHeight="true" outlineLevel="0" collapsed="false">
      <c r="A48" s="231" t="s">
        <v>133</v>
      </c>
      <c r="B48" s="232" t="s">
        <v>134</v>
      </c>
      <c r="C48" s="233"/>
      <c r="D48" s="234"/>
      <c r="E48" s="235" t="n">
        <f aca="false">E46-E47</f>
        <v>-11803.3</v>
      </c>
      <c r="F48" s="236"/>
      <c r="G48" s="237"/>
      <c r="H48" s="235" t="n">
        <f aca="false">H46-H47</f>
        <v>9518.81000000003</v>
      </c>
      <c r="I48" s="238"/>
      <c r="J48" s="239"/>
      <c r="K48" s="240" t="n">
        <f aca="false">K46-K47</f>
        <v>-15064.63</v>
      </c>
      <c r="L48" s="238"/>
    </row>
    <row r="50" customFormat="false" ht="15.75" hidden="false" customHeight="false" outlineLevel="0" collapsed="false">
      <c r="C50" s="241"/>
      <c r="D50" s="241"/>
      <c r="E50" s="241"/>
      <c r="F50" s="241"/>
      <c r="G50" s="241"/>
      <c r="L50" s="242"/>
    </row>
    <row r="51" customFormat="false" ht="15.75" hidden="false" customHeight="false" outlineLevel="0" collapsed="false">
      <c r="A51" s="243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</row>
    <row r="52" s="136" customFormat="true" ht="12.7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</row>
    <row r="53" s="136" customFormat="true" ht="12.7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</row>
    <row r="78" customFormat="false" ht="15.75" hidden="false" customHeight="false" outlineLevel="0" collapsed="false">
      <c r="H78" s="135" t="s">
        <v>135</v>
      </c>
    </row>
  </sheetData>
  <mergeCells count="11">
    <mergeCell ref="A2:L2"/>
    <mergeCell ref="A3:L3"/>
    <mergeCell ref="A5:L5"/>
    <mergeCell ref="A6:L6"/>
    <mergeCell ref="A18:L18"/>
    <mergeCell ref="A21:L21"/>
    <mergeCell ref="A22:L22"/>
    <mergeCell ref="C25:L25"/>
    <mergeCell ref="C26:L26"/>
    <mergeCell ref="A51:L51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rgitaJurkonytė</cp:lastModifiedBy>
  <cp:lastPrinted>2013-03-26T14:16:34Z</cp:lastPrinted>
  <dcterms:modified xsi:type="dcterms:W3CDTF">2013-04-05T10:19:56Z</dcterms:modified>
  <cp:revision>0</cp:revision>
  <dc:subject/>
  <dc:title/>
</cp:coreProperties>
</file>