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-pajamos" sheetId="1" state="visible" r:id="rId2"/>
    <sheet name="2-sp.dot." sheetId="2" state="visible" r:id="rId3"/>
    <sheet name="3-įst.pajamos" sheetId="3" state="visible" r:id="rId4"/>
    <sheet name="4-išl.asign.vald. " sheetId="4" state="visible" r:id="rId5"/>
    <sheet name="5-išl.pagal programas " sheetId="5" state="hidden" r:id="rId6"/>
    <sheet name="5-programos" sheetId="6" state="visible" r:id="rId7"/>
    <sheet name="6-valst.deleg.f-jų paskirst." sheetId="7" state="visible" r:id="rId8"/>
    <sheet name="7-apyvartos lėšos" sheetId="8" state="visible" r:id="rId9"/>
    <sheet name="8 -ES projektai" sheetId="9" state="visible" r:id="rId10"/>
    <sheet name="9-ML valdymui ir pagalbai" sheetId="10" state="visible" r:id="rId11"/>
  </sheets>
  <definedNames>
    <definedName function="false" hidden="false" localSheetId="0" name="_xlnm.Print_Titles" vbProcedure="false">'1-pajamos'!$7:$8</definedName>
    <definedName function="false" hidden="false" localSheetId="1" name="_xlnm.Print_Titles" vbProcedure="false">'2-sp.dot.'!$6:$6</definedName>
    <definedName function="false" hidden="false" localSheetId="2" name="_xlnm.Print_Titles" vbProcedure="false">'3-įst.pajamos'!$7:$8</definedName>
    <definedName function="false" hidden="false" localSheetId="3" name="_xlnm.Print_Titles" vbProcedure="false">'4-išl.asign.vald. '!$8:$10</definedName>
    <definedName function="false" hidden="false" localSheetId="5" name="_xlnm.Print_Titles" vbProcedure="false">'5-programos'!$6:$9</definedName>
    <definedName function="false" hidden="false" localSheetId="6" name="_xlnm.Print_Titles" vbProcedure="false">'6-valst.deleg.f-jų paskirst.'!$7:$9</definedName>
    <definedName function="false" hidden="false" localSheetId="8" name="_xlnm.Print_Titles" vbProcedure="false">'8 -ES projektai'!$11:$14</definedName>
    <definedName function="false" hidden="false" localSheetId="0" name="OLE_LINK2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687">
  <si>
    <t xml:space="preserve">              Rokiškio rajono savivaldybės tarybos  </t>
  </si>
  <si>
    <t xml:space="preserve">                        2020 m.vasario  27  d. sprendimo Nr. TS-26</t>
  </si>
  <si>
    <t xml:space="preserve">                                                                                                  1 priedas</t>
  </si>
  <si>
    <t xml:space="preserve">  ROKIŠKIO RAJONO SAVIVALDYBĖS 2020 METŲ BIUDŽETAS</t>
  </si>
  <si>
    <t xml:space="preserve">                                            P A J A M O S </t>
  </si>
  <si>
    <t xml:space="preserve">(tūkst. eur)</t>
  </si>
  <si>
    <t xml:space="preserve">Eil.Nr.</t>
  </si>
  <si>
    <t xml:space="preserve">Pajamų klasifikacijos kodas</t>
  </si>
  <si>
    <t xml:space="preserve">            Pajamos</t>
  </si>
  <si>
    <t xml:space="preserve">    suma</t>
  </si>
  <si>
    <t xml:space="preserve">1.</t>
  </si>
  <si>
    <t xml:space="preserve">1.1.</t>
  </si>
  <si>
    <t xml:space="preserve">MOKESČIAI (2+4+8)</t>
  </si>
  <si>
    <t xml:space="preserve">2.</t>
  </si>
  <si>
    <t xml:space="preserve">1.1.1.</t>
  </si>
  <si>
    <t xml:space="preserve"> Pajamų ir pelno mokesčiai (3)</t>
  </si>
  <si>
    <t xml:space="preserve">3.</t>
  </si>
  <si>
    <t xml:space="preserve">1.1.1.1.1.</t>
  </si>
  <si>
    <t xml:space="preserve">Gyventojų pajamų mokestis</t>
  </si>
  <si>
    <t xml:space="preserve">4.</t>
  </si>
  <si>
    <t xml:space="preserve">1.1.3.</t>
  </si>
  <si>
    <t xml:space="preserve">Turto  mokesčiai (5+6+7)</t>
  </si>
  <si>
    <t xml:space="preserve">5.</t>
  </si>
  <si>
    <t xml:space="preserve">1.1.3.1.</t>
  </si>
  <si>
    <t xml:space="preserve">Žemės mokestis</t>
  </si>
  <si>
    <t xml:space="preserve">6.</t>
  </si>
  <si>
    <t xml:space="preserve">1.1.3.2.</t>
  </si>
  <si>
    <t xml:space="preserve"> Paveldimo ir dovanojimo mokestis</t>
  </si>
  <si>
    <t xml:space="preserve">7.</t>
  </si>
  <si>
    <t xml:space="preserve">1.1.3.3.</t>
  </si>
  <si>
    <t xml:space="preserve">Nekilnojamojo turto mokestis</t>
  </si>
  <si>
    <t xml:space="preserve">8.</t>
  </si>
  <si>
    <t xml:space="preserve">1.1.4.</t>
  </si>
  <si>
    <t xml:space="preserve">Prekių ir paslaugų mokesčiai (9+10)</t>
  </si>
  <si>
    <t xml:space="preserve">9.</t>
  </si>
  <si>
    <t xml:space="preserve">1.1.4.7.1.1.</t>
  </si>
  <si>
    <t xml:space="preserve">Mokesčiai už aplinkos teršimą</t>
  </si>
  <si>
    <t xml:space="preserve">10.</t>
  </si>
  <si>
    <t xml:space="preserve">1.1.4.7.2.</t>
  </si>
  <si>
    <t xml:space="preserve">Rinkliavos(11+12)</t>
  </si>
  <si>
    <t xml:space="preserve">11.</t>
  </si>
  <si>
    <t xml:space="preserve">1.1.4.7.2.1.</t>
  </si>
  <si>
    <t xml:space="preserve">Valstybės rinkliavos</t>
  </si>
  <si>
    <t xml:space="preserve">12.</t>
  </si>
  <si>
    <t xml:space="preserve">1.1.4.7.2.2.</t>
  </si>
  <si>
    <t xml:space="preserve">Vietinės rinkliavos</t>
  </si>
  <si>
    <t xml:space="preserve">13.</t>
  </si>
  <si>
    <t xml:space="preserve">1.3.</t>
  </si>
  <si>
    <t xml:space="preserve">DOTACIJOS (14+19+21)</t>
  </si>
  <si>
    <t xml:space="preserve">14.</t>
  </si>
  <si>
    <t xml:space="preserve">1.3.4.1.1.1.</t>
  </si>
  <si>
    <t xml:space="preserve">Speciali tikslinė dotacija iš viso (15+16+17+18)</t>
  </si>
  <si>
    <t xml:space="preserve">15.</t>
  </si>
  <si>
    <t xml:space="preserve"> 1.3.4.1.1.1.a</t>
  </si>
  <si>
    <t xml:space="preserve">Valstybinėms (valstybės perduotoms savivaldybėms) funkcijoms vykdyti</t>
  </si>
  <si>
    <t xml:space="preserve">16.</t>
  </si>
  <si>
    <t xml:space="preserve"> 1.3.4.1.1.1.b</t>
  </si>
  <si>
    <t xml:space="preserve">Mokymo lėšos</t>
  </si>
  <si>
    <t xml:space="preserve">17.</t>
  </si>
  <si>
    <t xml:space="preserve"> 1.3.4.1.1.1.c</t>
  </si>
  <si>
    <t xml:space="preserve">Ūkio lėšos mokykloms, turinčioms mokinių su specialiaisiais poreikiais -Rokiškio pagrindinei mokyklai</t>
  </si>
  <si>
    <t xml:space="preserve">18.</t>
  </si>
  <si>
    <t xml:space="preserve"> 1.3.4.1.1.1.d</t>
  </si>
  <si>
    <t xml:space="preserve">Rokiškio suaugusiųjų ir jaunimo mokymo centro VšĮ Rokiškio psichiatrijos ligoninės Psichosocialinės reabilitacijos skyriaus suaugusiųjų klasėms finansuoti</t>
  </si>
  <si>
    <t xml:space="preserve">19.</t>
  </si>
  <si>
    <t xml:space="preserve">1.3.4.1.1.5</t>
  </si>
  <si>
    <t xml:space="preserve">Kitos dotacijos einamiesiems tikslams (20+21+22+23)</t>
  </si>
  <si>
    <t xml:space="preserve">20.</t>
  </si>
  <si>
    <t xml:space="preserve">1.3.4.1.1.5.1  </t>
  </si>
  <si>
    <t xml:space="preserve">Valstybės biudžeto lėšos, skirtos mokytojų,dirbančių pagal neformaliojo vaikų švietimo programas mokyklose</t>
  </si>
  <si>
    <t xml:space="preserve">21.</t>
  </si>
  <si>
    <t xml:space="preserve">1.3.4.1.1.5.2.</t>
  </si>
  <si>
    <t xml:space="preserve">Kelių priežiūros ir plėtros programa (KPPP)</t>
  </si>
  <si>
    <t xml:space="preserve">22.</t>
  </si>
  <si>
    <t xml:space="preserve">1.3.4.1.1.5.3.</t>
  </si>
  <si>
    <t xml:space="preserve">ES lėšos neformaliojo vaikų švietimo paslaugų plėtrai </t>
  </si>
  <si>
    <t xml:space="preserve">23.</t>
  </si>
  <si>
    <t xml:space="preserve">1.3.4.1.1.5.4.</t>
  </si>
  <si>
    <t xml:space="preserve">Tarpinstitucinio bendradarbiavimo koordinatoriaus pareigybei išlaikyti</t>
  </si>
  <si>
    <t xml:space="preserve">24.</t>
  </si>
  <si>
    <t xml:space="preserve">1.3.4.2.</t>
  </si>
  <si>
    <t xml:space="preserve">Kitos dotacijos turtui įsigyti (25+26+27)</t>
  </si>
  <si>
    <t xml:space="preserve">25.</t>
  </si>
  <si>
    <t xml:space="preserve">1.3.4.2.1.1.1.</t>
  </si>
  <si>
    <t xml:space="preserve">Dotacija savivaldybės vykdomų projektų nuosavai daliai finansuoti</t>
  </si>
  <si>
    <t xml:space="preserve">26.</t>
  </si>
  <si>
    <t xml:space="preserve">1.3.4.2.1.1.2.</t>
  </si>
  <si>
    <t xml:space="preserve">Juozo Tūbelio progimnazijos pastatui modernizuoti</t>
  </si>
  <si>
    <t xml:space="preserve">27.</t>
  </si>
  <si>
    <t xml:space="preserve">1.3.4.2.1.1.3.</t>
  </si>
  <si>
    <t xml:space="preserve">28.</t>
  </si>
  <si>
    <t xml:space="preserve">1.4.</t>
  </si>
  <si>
    <t xml:space="preserve">KITOS PAJAMOS (29+33+34+35)</t>
  </si>
  <si>
    <t xml:space="preserve">                               </t>
  </si>
  <si>
    <t xml:space="preserve">29.</t>
  </si>
  <si>
    <t xml:space="preserve">1.4.1.</t>
  </si>
  <si>
    <t xml:space="preserve">Turto pajamos(30+31+32)</t>
  </si>
  <si>
    <t xml:space="preserve">30.</t>
  </si>
  <si>
    <t xml:space="preserve">1.4.1.4.1.</t>
  </si>
  <si>
    <t xml:space="preserve">Nuomos mokestis už valstybinę žemę ir valstybinio vidaus fondo vandens telkinius</t>
  </si>
  <si>
    <t xml:space="preserve">31.</t>
  </si>
  <si>
    <t xml:space="preserve">1.4.1.2.1.2.</t>
  </si>
  <si>
    <t xml:space="preserve">Dividendai</t>
  </si>
  <si>
    <t xml:space="preserve">32.</t>
  </si>
  <si>
    <t xml:space="preserve">1.4.1.4.2.1.</t>
  </si>
  <si>
    <t xml:space="preserve">Mokestis už medžiojamų gyvūnų išteklių naudojimą ir kitus valstybinius išteklius</t>
  </si>
  <si>
    <t xml:space="preserve">33.</t>
  </si>
  <si>
    <t xml:space="preserve">1.4.2.1.</t>
  </si>
  <si>
    <t xml:space="preserve">Pajamos už teikiamas paslaugas </t>
  </si>
  <si>
    <t xml:space="preserve">34.</t>
  </si>
  <si>
    <t xml:space="preserve">1.4.2.2.</t>
  </si>
  <si>
    <t xml:space="preserve">Pajamos iš baudų ir konfiskacijos</t>
  </si>
  <si>
    <t xml:space="preserve">35.</t>
  </si>
  <si>
    <t xml:space="preserve">1.4.2.3.</t>
  </si>
  <si>
    <t xml:space="preserve">Kitos pajamos</t>
  </si>
  <si>
    <t xml:space="preserve">36.</t>
  </si>
  <si>
    <t xml:space="preserve">VISI MOKESČIAI, PAJAMOS IR DOTACIJOS(1+13+28)</t>
  </si>
  <si>
    <t xml:space="preserve">37.</t>
  </si>
  <si>
    <t xml:space="preserve">Biudžeto lėšų likutis</t>
  </si>
  <si>
    <t xml:space="preserve"> iš jo: aplinkos apsaugos rėmimo spec.programa</t>
  </si>
  <si>
    <t xml:space="preserve">     biudžetinių įstaigų pajamos už teikiamas paslaugas</t>
  </si>
  <si>
    <t xml:space="preserve">    apyvartos lėšos</t>
  </si>
  <si>
    <t xml:space="preserve">               Rokiškio rajono savivaldybės tarybos  </t>
  </si>
  <si>
    <t xml:space="preserve">                                                            2020 m.vasario 27   d. sprendimo Nr.TS -26</t>
  </si>
  <si>
    <t xml:space="preserve">                                                                                                  2 priedas</t>
  </si>
  <si>
    <t xml:space="preserve">ROKIŠKIO RAJONO SAVIVALDYBĖS BIUDŽETO 2020METŲ VALSTYBĖS BIUDŽETO TIKSLINĖS LĖŠOS</t>
  </si>
  <si>
    <t xml:space="preserve">                                                                                                            tūkst.Eur</t>
  </si>
  <si>
    <t xml:space="preserve">         Funkcijos</t>
  </si>
  <si>
    <t xml:space="preserve">suma</t>
  </si>
  <si>
    <t xml:space="preserve">             VALSTYBINĖS (VALSTYBĖS PERDUOTOMS SAVIVALDYBĖMS) FUNKCIJOS                                                       </t>
  </si>
  <si>
    <t xml:space="preserve">   TEISINGUMO MINISTERIJA</t>
  </si>
  <si>
    <t xml:space="preserve">Civilinės būklės aktų registravimas</t>
  </si>
  <si>
    <t xml:space="preserve">Pirminė teisinė pagalba</t>
  </si>
  <si>
    <t xml:space="preserve">Gyventojų registro tvarkymas ir duomenų teikimas valstybės registrui</t>
  </si>
  <si>
    <t xml:space="preserve">  VIDAUS REIKALŲ MINISTERIJA</t>
  </si>
  <si>
    <t xml:space="preserve">Priešgaisrinė tarnyba</t>
  </si>
  <si>
    <t xml:space="preserve">Civilinė sauga</t>
  </si>
  <si>
    <t xml:space="preserve">Gyvenamosios vietos deklaravimas</t>
  </si>
  <si>
    <t xml:space="preserve">SOCIALINĖS APSAUGOS IR DARBO MINISTERIJA</t>
  </si>
  <si>
    <t xml:space="preserve">Socialinėms išmokoms</t>
  </si>
  <si>
    <t xml:space="preserve">Socialinė parama mokiniams</t>
  </si>
  <si>
    <t xml:space="preserve">Socialinėms paslaugoms</t>
  </si>
  <si>
    <t xml:space="preserve">Jaunimo teisių apsaugai</t>
  </si>
  <si>
    <t xml:space="preserve">Būsto nuomos ar išperkamosios nuomos mokesčių dalies kompensacijoms</t>
  </si>
  <si>
    <t xml:space="preserve">Užinžmtumo didinimo programai</t>
  </si>
  <si>
    <t xml:space="preserve">SVEIKATOS APSAUGOS MINISTERIJA</t>
  </si>
  <si>
    <t xml:space="preserve">Visuomenės sveikatos priežiūros funkcijoms vykdyti</t>
  </si>
  <si>
    <t xml:space="preserve">Neveiksnių asmenų būklės peržiūrėjimas</t>
  </si>
  <si>
    <t xml:space="preserve">ŽEMĖS ŪKIO MINISTERIJA</t>
  </si>
  <si>
    <t xml:space="preserve">Žemės ūkio funkcijai</t>
  </si>
  <si>
    <t xml:space="preserve">Melioracijai</t>
  </si>
  <si>
    <t xml:space="preserve">Erdvinių duomenų rinkinio tvarkymo funkcijai atlikti</t>
  </si>
  <si>
    <t xml:space="preserve">KRAŠTO APSAUGOS MINISTERIJA</t>
  </si>
  <si>
    <t xml:space="preserve">Dalyvavimas rengiant ir vykdant mobilizaciją</t>
  </si>
  <si>
    <t xml:space="preserve">LIETUVOS VYRIAUSIO ARCHYVARO TARNYBA</t>
  </si>
  <si>
    <t xml:space="preserve">Archyvinių dokumentų tvarkymas</t>
  </si>
  <si>
    <t xml:space="preserve">KONKURENCIJOS TARYBA</t>
  </si>
  <si>
    <t xml:space="preserve">Duomenų apie suteiktą valstybės pagalbą teikimas valsybės registrui</t>
  </si>
  <si>
    <t xml:space="preserve">VALSTYBINĖ KALBOS INSPEKCIJA</t>
  </si>
  <si>
    <t xml:space="preserve">Valstybinės kalbos vartojimo ir taisyklingumo kontrolė</t>
  </si>
  <si>
    <t xml:space="preserve">   IŠ  VISO VALSTYBĖS DELEGUOTOMS FUNKCIJOMS</t>
  </si>
  <si>
    <t xml:space="preserve">ŠVIETIMO IR MOKSLO MINISTERIJA</t>
  </si>
  <si>
    <t xml:space="preserve">Ūkio lėšos mokykloms, turinčioms mokinių su specialiaisiais poreikiais, Rokiškio pagrindinei mokyklai</t>
  </si>
  <si>
    <t xml:space="preserve">Rokiškio suaugusiųjų ir jaunimo mokymo centro VšĮ Rokiškio psichiatrijos ligoninės Psichosocialinės reabilitacijos skyriaus suaugusiųjų klasės</t>
  </si>
  <si>
    <t xml:space="preserve">FINANSŲ MINISTERIJA</t>
  </si>
  <si>
    <t xml:space="preserve">SUSISIEKIMO MINISTERIJA</t>
  </si>
  <si>
    <t xml:space="preserve">Kelių priežiūros ir plėtros programa</t>
  </si>
  <si>
    <t xml:space="preserve">  IŠ VISO </t>
  </si>
  <si>
    <t xml:space="preserve">Rokiškio rajono savivaldybės tarybos </t>
  </si>
  <si>
    <t xml:space="preserve">2020 m. vasario 27 d. sprendimo Nr. TS-26</t>
  </si>
  <si>
    <t xml:space="preserve">                                                                                                  3 priedas</t>
  </si>
  <si>
    <t xml:space="preserve">ROKIŠKIO RAJONO SAVIVALDYBĖS BIUDŽETINIŲ ĮSTAIGŲ 2020 M. PAJAMOS</t>
  </si>
  <si>
    <t xml:space="preserve">       UŽ TEIKIAMAS PASLAUGAS</t>
  </si>
  <si>
    <t xml:space="preserve">tūkst.Eur</t>
  </si>
  <si>
    <t xml:space="preserve">Įstaiga</t>
  </si>
  <si>
    <t xml:space="preserve">Planuojama gauti pajamų už teikiamas paslaugas</t>
  </si>
  <si>
    <t xml:space="preserve">Iš viso</t>
  </si>
  <si>
    <t xml:space="preserve">tame skaičiuje</t>
  </si>
  <si>
    <t xml:space="preserve">Tėvų įnašai</t>
  </si>
  <si>
    <t xml:space="preserve">Pajamos už turto nuomą</t>
  </si>
  <si>
    <t xml:space="preserve">Kitos atsitiktinės pajamos</t>
  </si>
  <si>
    <t xml:space="preserve">Turto valdymo ir ūkio skyrius </t>
  </si>
  <si>
    <t xml:space="preserve">Kultūros centras</t>
  </si>
  <si>
    <t xml:space="preserve">Krašto muziejus</t>
  </si>
  <si>
    <t xml:space="preserve">Viešoji biblioteka</t>
  </si>
  <si>
    <t xml:space="preserve">Kūno kult.ir sporto centras</t>
  </si>
  <si>
    <t xml:space="preserve">Soc. paramos centras</t>
  </si>
  <si>
    <t xml:space="preserve">Visuom. sveikatos biuras</t>
  </si>
  <si>
    <t xml:space="preserve">Juodupės seniūnija</t>
  </si>
  <si>
    <t xml:space="preserve">Jūžintų seniūnija</t>
  </si>
  <si>
    <t xml:space="preserve">Kamajų seniūnija</t>
  </si>
  <si>
    <t xml:space="preserve">Kazliškio seniūnija</t>
  </si>
  <si>
    <t xml:space="preserve">Kriaunų seniūnija</t>
  </si>
  <si>
    <t xml:space="preserve">Obelių seniūnija</t>
  </si>
  <si>
    <t xml:space="preserve">Pandėlio seniūnija</t>
  </si>
  <si>
    <t xml:space="preserve">Panemunėlio seniūnija</t>
  </si>
  <si>
    <t xml:space="preserve">Rokiškio kaim. seniūnija</t>
  </si>
  <si>
    <t xml:space="preserve">Rokiškio miesto seniūnija</t>
  </si>
  <si>
    <t xml:space="preserve">Rokiškio baseinas</t>
  </si>
  <si>
    <t xml:space="preserve">Turizmo ir tradic. amatų centras</t>
  </si>
  <si>
    <t xml:space="preserve">L/d "Nykštukas"</t>
  </si>
  <si>
    <t xml:space="preserve">L/d "Pumpurėlis"</t>
  </si>
  <si>
    <t xml:space="preserve">Juodupės l/d</t>
  </si>
  <si>
    <t xml:space="preserve">M/d "Ąžuoliukas"</t>
  </si>
  <si>
    <t xml:space="preserve">Obelių l/d</t>
  </si>
  <si>
    <t xml:space="preserve">Kavoliškio m/d</t>
  </si>
  <si>
    <t xml:space="preserve">L/d "Varpelis"</t>
  </si>
  <si>
    <t xml:space="preserve">Senamiesčio progimnazija</t>
  </si>
  <si>
    <t xml:space="preserve">Senamiesčio prog. Laibgalių ikimok.ir prad.ugd.sk. sk.</t>
  </si>
  <si>
    <t xml:space="preserve">Senamiesčio prog.Kriaunų ikimok.ir prad.ugd.sk.</t>
  </si>
  <si>
    <t xml:space="preserve">Suaugusiųjų ir jaunimo  mokymo centras</t>
  </si>
  <si>
    <t xml:space="preserve">J.Tumo-Vaižganto gimnazija</t>
  </si>
  <si>
    <t xml:space="preserve">J.Tumo-Vaižganto gimn. bendrab.</t>
  </si>
  <si>
    <t xml:space="preserve">J.Tūbelio progimnazija</t>
  </si>
  <si>
    <t xml:space="preserve">Juodupės gimnazija</t>
  </si>
  <si>
    <t xml:space="preserve">Juodupės g. neformaliojo šviet.sk.</t>
  </si>
  <si>
    <t xml:space="preserve">Jūžintų J.O. Širvydo pagr.m-la</t>
  </si>
  <si>
    <t xml:space="preserve">Kamajų A.Strazdo gimnazija</t>
  </si>
  <si>
    <t xml:space="preserve">Kamajų g. ikimokykl.ugdymo sk.</t>
  </si>
  <si>
    <t xml:space="preserve">Kamajų g. neformal.šviet. sk.</t>
  </si>
  <si>
    <t xml:space="preserve">Obelių gimnazija</t>
  </si>
  <si>
    <t xml:space="preserve">Obelių g. neformal.šviet. sk.</t>
  </si>
  <si>
    <t xml:space="preserve">Pandėlio gimnazija</t>
  </si>
  <si>
    <t xml:space="preserve">Rokiškio pagrindinė mokykla</t>
  </si>
  <si>
    <t xml:space="preserve">Muzikos mokykla</t>
  </si>
  <si>
    <t xml:space="preserve">Choreografijos m-la</t>
  </si>
  <si>
    <t xml:space="preserve">Švietimo centras</t>
  </si>
  <si>
    <t xml:space="preserve">Pedagoginė psichologinė tarnyba</t>
  </si>
  <si>
    <t xml:space="preserve">Pandėlio UDC </t>
  </si>
  <si>
    <t xml:space="preserve">Panemunėlio mokykla-daugiafunkcis centras iš viso</t>
  </si>
  <si>
    <t xml:space="preserve">IŠ VISO:</t>
  </si>
  <si>
    <t xml:space="preserve">                                                                                      ROKIŠKIO RAJONO SAVIVALDYBĖS 2016 METŲ BIUDŽETAS</t>
  </si>
  <si>
    <t xml:space="preserve">ROKIŠKIO RAJONO SAVIVALDYBĖS 2020 METŲ BIUDŽETAS</t>
  </si>
  <si>
    <t xml:space="preserve">ASIGNAVIMAI</t>
  </si>
  <si>
    <t xml:space="preserve">4 priedas</t>
  </si>
  <si>
    <t xml:space="preserve">tūkst.eur.</t>
  </si>
  <si>
    <t xml:space="preserve">Programos/asignavimų valdytojo pavadinimas</t>
  </si>
  <si>
    <t xml:space="preserve">iš jų:</t>
  </si>
  <si>
    <t xml:space="preserve">Iš viso SF*</t>
  </si>
  <si>
    <t xml:space="preserve">Iš viso VF*/ES*</t>
  </si>
  <si>
    <t xml:space="preserve">Iš viso ML*</t>
  </si>
  <si>
    <t xml:space="preserve">Iš viso SP PR*</t>
  </si>
  <si>
    <t xml:space="preserve">išlaidoms</t>
  </si>
  <si>
    <t xml:space="preserve">turtui įsigyti</t>
  </si>
  <si>
    <t xml:space="preserve">iš jų: darbo užmokesčiui</t>
  </si>
  <si>
    <t xml:space="preserve">Savivaldybės taryba</t>
  </si>
  <si>
    <t xml:space="preserve">Mero ir vicemero darbo apmokėjimas</t>
  </si>
  <si>
    <t xml:space="preserve">Tarybos narių darbo apmokėjimas</t>
  </si>
  <si>
    <t xml:space="preserve">Savivaldybės administracija iš viso</t>
  </si>
  <si>
    <t xml:space="preserve">Administracija</t>
  </si>
  <si>
    <t xml:space="preserve">Automobiliams seniūnijų socialiniams darbuotojams</t>
  </si>
  <si>
    <t xml:space="preserve">Savivaldybės kitos išlaidos</t>
  </si>
  <si>
    <t xml:space="preserve">Administracijos direktoriaus rezervas</t>
  </si>
  <si>
    <t xml:space="preserve">Darbo politikos formavimas ir įgyvendinimas</t>
  </si>
  <si>
    <t xml:space="preserve">Jaunimo politikos įgyvendinimo programa</t>
  </si>
  <si>
    <t xml:space="preserve">Kontrolės ir audito tarnyba </t>
  </si>
  <si>
    <t xml:space="preserve">Socialinės paramos ir sveikatos skyrius iš viso</t>
  </si>
  <si>
    <t xml:space="preserve">Socialinė parama</t>
  </si>
  <si>
    <t xml:space="preserve">Slauga pagal socialines indikacijas</t>
  </si>
  <si>
    <t xml:space="preserve">Parapijos senelių namų finansavimas</t>
  </si>
  <si>
    <t xml:space="preserve">Būsto pritaikymas neįgaliesiems</t>
  </si>
  <si>
    <t xml:space="preserve">Asmenų patalpinimas į stacionarias globos įstaigas</t>
  </si>
  <si>
    <t xml:space="preserve">Socialinės paramos mokiniams administravimas</t>
  </si>
  <si>
    <t xml:space="preserve">Socialinė parama mokiniams - nemokamas maitinimas vaikams,turintiems neįgalumą</t>
  </si>
  <si>
    <t xml:space="preserve">Asmenų su sunkia negalia socialinė globa</t>
  </si>
  <si>
    <t xml:space="preserve">Kompensacijos už šildymą ir vandenį</t>
  </si>
  <si>
    <t xml:space="preserve">Socialinės reabilitacijos paslaugų neįgaliesiems bendruomenėje projektams finansuoti</t>
  </si>
  <si>
    <t xml:space="preserve">VšĮ Rokiškio rajono ligoninės dalininko kapitalui didinti (lizingas-kompiuteriniam tomografui ir  skaitmeninei rentgeno diagnostikos sistemai)</t>
  </si>
  <si>
    <t xml:space="preserve">Gydytojų rezidentūros studijų kompensavimas</t>
  </si>
  <si>
    <t xml:space="preserve">Parama šeimynoms, globėjams ir daugiavaikėms šeimoms</t>
  </si>
  <si>
    <t xml:space="preserve">Katalėjos šeimynai - pagalbos pinigai</t>
  </si>
  <si>
    <t xml:space="preserve">Mirusių asmenų palaikų ekspertiniams tyrimams nuvežimo išlaidoms</t>
  </si>
  <si>
    <t xml:space="preserve">Vaikų dienos centrų dalinis finansavimas</t>
  </si>
  <si>
    <t xml:space="preserve">Turto valdymo ir ūkio skyrius iš viso</t>
  </si>
  <si>
    <t xml:space="preserve">Nekilnojamo turto įregistravimas</t>
  </si>
  <si>
    <t xml:space="preserve">Lengvatinio keleivių pervežimo išlaidų kompensavimas</t>
  </si>
  <si>
    <t xml:space="preserve">Nuostolingų maršrutų išlaidų kompensavimas</t>
  </si>
  <si>
    <t xml:space="preserve">Kompensacijos už liftų naudojimą</t>
  </si>
  <si>
    <t xml:space="preserve">Nuostolių kompensavimas pagal skolos grąžinimo grafiką</t>
  </si>
  <si>
    <t xml:space="preserve">Socialinių būstų remontui</t>
  </si>
  <si>
    <t xml:space="preserve">Nekilnojamo turto nuomos specialioji programa</t>
  </si>
  <si>
    <t xml:space="preserve">Statybos ir infrastruktūros plėtros skyrius iš viso</t>
  </si>
  <si>
    <t xml:space="preserve">Kapitalo investicijos ir ilgalaikio turto remontas</t>
  </si>
  <si>
    <t xml:space="preserve">Subsidijos gamintojams už šiluminę energiją</t>
  </si>
  <si>
    <t xml:space="preserve">Užimtumo didinimo programa</t>
  </si>
  <si>
    <t xml:space="preserve">Kelių  priežiūros programa</t>
  </si>
  <si>
    <t xml:space="preserve">Projektų administravimas</t>
  </si>
  <si>
    <t xml:space="preserve">Savivaldybės vykdomiems projektams  prisidėti</t>
  </si>
  <si>
    <t xml:space="preserve">Seniūnijų gatvių apšvietimo atnaujinimo programa</t>
  </si>
  <si>
    <t xml:space="preserve">Strateginio planavimo, investicijų ir viešųjų pirkimų  skyrius iš viso</t>
  </si>
  <si>
    <t xml:space="preserve">Europos ir kitų fondų projektams dalinai finansuoti</t>
  </si>
  <si>
    <t xml:space="preserve">Investiciniams projektams, galimybių studijoms ir kitiems dokumentams rengti</t>
  </si>
  <si>
    <t xml:space="preserve">Smulkaus ir vidutinio verslo plėtros programa</t>
  </si>
  <si>
    <t xml:space="preserve">Architektūros ir  paveldosaugos skyrius  iš viso</t>
  </si>
  <si>
    <t xml:space="preserve">Paveldosaugos komisijos veiklos programa</t>
  </si>
  <si>
    <t xml:space="preserve">Laisvės kovų įamžinimo komisijos veikla</t>
  </si>
  <si>
    <t xml:space="preserve">Žemės sklypų kadastrinių matavimų atlikimas ir kitos paslaugos</t>
  </si>
  <si>
    <t xml:space="preserve">Žemės sklypų, esančių Rokiškio rajono savivaldybės teritorijoje, paėmimo visuomenės poreikiams sąnaudų ir naudos analizė</t>
  </si>
  <si>
    <t xml:space="preserve">Žemės sklypų formavimo ir pertvarkymo projektų ir topografinių ir detaliųjų  planų parengimas</t>
  </si>
  <si>
    <t xml:space="preserve">Religinių pastatų remontui dalinai prisidėti</t>
  </si>
  <si>
    <t xml:space="preserve">Beglobių gyvūnų priežiūra</t>
  </si>
  <si>
    <t xml:space="preserve">PRACT už atliekų tvarkymą</t>
  </si>
  <si>
    <t xml:space="preserve">Aplinkos apsaugos rėmimo specialioji programa</t>
  </si>
  <si>
    <t xml:space="preserve">Finansų skyrius iš viso</t>
  </si>
  <si>
    <t xml:space="preserve">Dotacijos  grąžinimas</t>
  </si>
  <si>
    <t xml:space="preserve">Paskolų aptarnavimas</t>
  </si>
  <si>
    <t xml:space="preserve">Žemės ūkio skyrius iš viso</t>
  </si>
  <si>
    <t xml:space="preserve">Melioracijos programa</t>
  </si>
  <si>
    <t xml:space="preserve">Melioracijos darbams naujai formuojamame Kriaunų kapinių išplėtimo sklype</t>
  </si>
  <si>
    <t xml:space="preserve">Kaimo programa</t>
  </si>
  <si>
    <t xml:space="preserve">Švietimo, kultūros ir sporto skyrius iš viso</t>
  </si>
  <si>
    <t xml:space="preserve">Vaikų ir jaunimo socializacijos programa</t>
  </si>
  <si>
    <t xml:space="preserve">Nusikalstamų veikų prevencijos ir kontrolės programa</t>
  </si>
  <si>
    <t xml:space="preserve">Lengvatinis keleivių pervež. išl. kompensavimas</t>
  </si>
  <si>
    <t xml:space="preserve">Brandos egzaminams organizuoti ir vykdyti</t>
  </si>
  <si>
    <t xml:space="preserve">Neformaliojo vaikų švietimo programoms</t>
  </si>
  <si>
    <t xml:space="preserve">Suaugusiųjų neformalaus ugdymo programoms</t>
  </si>
  <si>
    <t xml:space="preserve">Maisto atliekų utilizavimui</t>
  </si>
  <si>
    <t xml:space="preserve">Mokinių pavėžėjimui tėvų (globėjų) nuosavu transportu</t>
  </si>
  <si>
    <t xml:space="preserve">Darželiams, mokykloms - įrangai įsigyti, higienos reikalavimų vykdymui</t>
  </si>
  <si>
    <t xml:space="preserve">Mokyklinių autobusų remontui</t>
  </si>
  <si>
    <t xml:space="preserve">Kompiuterinių technologijų atnaujinimui</t>
  </si>
  <si>
    <t xml:space="preserve">Lauko aikštelių ikimokyklinėse įstaigose atnaujinimui</t>
  </si>
  <si>
    <t xml:space="preserve">Pedagoginė grupė</t>
  </si>
  <si>
    <t xml:space="preserve">VŠĮ Rokiškio jaunimo centras</t>
  </si>
  <si>
    <t xml:space="preserve">VŠĮ Rokiškio jaunimo centras Žiobiškio sk.</t>
  </si>
  <si>
    <t xml:space="preserve">Rajoną reprezentujančių meno objektų miesto erdvėse priežiūros (restauravimo) finansavimas</t>
  </si>
  <si>
    <t xml:space="preserve">Tarptautinis bendradarbiavimas</t>
  </si>
  <si>
    <t xml:space="preserve">Rajono renginių programa</t>
  </si>
  <si>
    <t xml:space="preserve">Nevyriausybinių organizac. projektų finansavimas</t>
  </si>
  <si>
    <t xml:space="preserve"> iš jų: sporto organizacijų projektų finansavimas</t>
  </si>
  <si>
    <t xml:space="preserve">Rajono reprezentacinių sporto renginių programa</t>
  </si>
  <si>
    <t xml:space="preserve">Leidyba</t>
  </si>
  <si>
    <t xml:space="preserve">Lietuvos moksleivių dainų šventei</t>
  </si>
  <si>
    <t xml:space="preserve">Talentingų žmonių rėmimo programa</t>
  </si>
  <si>
    <t xml:space="preserve">Kaimo materialinės bazės stiprinimo programa</t>
  </si>
  <si>
    <t xml:space="preserve">Savanorių karių kapų priežiūrai</t>
  </si>
  <si>
    <t xml:space="preserve">iš to sk.: automobiliams įsigyti</t>
  </si>
  <si>
    <t xml:space="preserve">iš to sk.: festivaliui ,,Vaidiname žemdirbiams"</t>
  </si>
  <si>
    <t xml:space="preserve">iš to sk.: L.Šepkos konkurso premijoms</t>
  </si>
  <si>
    <t xml:space="preserve">              Kalėdų senelio rezidencijai</t>
  </si>
  <si>
    <t xml:space="preserve">            konferencija,,Rokiškio dvaro sodybos alaus daryklos (Krošinskių pilaitės) pritaikymo idėjos"</t>
  </si>
  <si>
    <t xml:space="preserve">J.Keliuočio viešoji biblioteka</t>
  </si>
  <si>
    <t xml:space="preserve">Kūno kultūros ir sporto centras  </t>
  </si>
  <si>
    <t xml:space="preserve">iš to sk.: ledo aikštelės šaldymui ir priežiūrai</t>
  </si>
  <si>
    <t xml:space="preserve">Socialinės paramos centras</t>
  </si>
  <si>
    <t xml:space="preserve">Visuomenės sveikatos biuras</t>
  </si>
  <si>
    <t xml:space="preserve">iš to sk.: sveikatos priežiūra mokyklose</t>
  </si>
  <si>
    <t xml:space="preserve">Turizmo ir tradicinių amatų informacijos ir koordinavimo centras</t>
  </si>
  <si>
    <t xml:space="preserve">Pandėlio seniūnija                     </t>
  </si>
  <si>
    <t xml:space="preserve">Rokiškio kaimiškoji seniūnija</t>
  </si>
  <si>
    <r>
      <rPr>
        <sz val="11"/>
        <rFont val="Times New Roman"/>
        <family val="1"/>
        <charset val="186"/>
      </rPr>
      <t xml:space="preserve">I</t>
    </r>
    <r>
      <rPr>
        <b val="true"/>
        <sz val="11"/>
        <rFont val="Times New Roman"/>
        <family val="1"/>
        <charset val="186"/>
      </rPr>
      <t xml:space="preserve">Š VISO:</t>
    </r>
  </si>
  <si>
    <t xml:space="preserve">L/d Nykštukas</t>
  </si>
  <si>
    <t xml:space="preserve">L/d Pumpurėlis</t>
  </si>
  <si>
    <t xml:space="preserve">M/d Ąžuoliukas</t>
  </si>
  <si>
    <t xml:space="preserve">L/d Varpelis</t>
  </si>
  <si>
    <t xml:space="preserve">Senamiesčio progimn. Laibgalių sk.</t>
  </si>
  <si>
    <t xml:space="preserve">Senamiesčio progimnazijos Kriaunų sk.</t>
  </si>
  <si>
    <t xml:space="preserve">Suaugusiųjų ir jaunimo mokymo centras</t>
  </si>
  <si>
    <t xml:space="preserve">Suaug. ir jaun.mok.c. VŠĮ Rokiškio psich. ligon. sk.</t>
  </si>
  <si>
    <t xml:space="preserve">J. Tumo-Vaižganto gimnaz. bendrabutis</t>
  </si>
  <si>
    <t xml:space="preserve">Juozo Tūbelio progimnazija</t>
  </si>
  <si>
    <t xml:space="preserve">Juodupės gimn. Neform. švietimo sk.</t>
  </si>
  <si>
    <t xml:space="preserve">Jūžintų J.O.Širvydo pagrindinė m-kla</t>
  </si>
  <si>
    <t xml:space="preserve">Kamajų A. Strazdo gimn. ikimokyklinio ugdymo skyrius</t>
  </si>
  <si>
    <t xml:space="preserve">Kamajų gimn. neformaliojo švietimo sk.</t>
  </si>
  <si>
    <t xml:space="preserve">Obelių gimn. neformaliojo švietimo sk.</t>
  </si>
  <si>
    <t xml:space="preserve">Pandėlio gimnazija </t>
  </si>
  <si>
    <t xml:space="preserve">Rudolfo Lymano muzikos mokykla</t>
  </si>
  <si>
    <t xml:space="preserve">Choreografijos mokykla</t>
  </si>
  <si>
    <t xml:space="preserve">Pandėlio universalus daugiafunkcis centras</t>
  </si>
  <si>
    <t xml:space="preserve">Panemunėlio mokykla-daugiafunkcis centras</t>
  </si>
  <si>
    <r>
      <rPr>
        <b val="true"/>
        <sz val="10"/>
        <rFont val="Times New Roman"/>
        <family val="1"/>
        <charset val="186"/>
      </rPr>
      <t xml:space="preserve">SF* - </t>
    </r>
    <r>
      <rPr>
        <sz val="10"/>
        <rFont val="Times New Roman"/>
        <family val="1"/>
        <charset val="186"/>
      </rPr>
      <t xml:space="preserve">savarankiška funkcija</t>
    </r>
  </si>
  <si>
    <r>
      <rPr>
        <b val="true"/>
        <sz val="10"/>
        <rFont val="Times New Roman"/>
        <family val="1"/>
        <charset val="186"/>
      </rPr>
      <t xml:space="preserve">VF*</t>
    </r>
    <r>
      <rPr>
        <sz val="10"/>
        <rFont val="Times New Roman"/>
        <family val="1"/>
        <charset val="186"/>
      </rPr>
      <t xml:space="preserve"> - valstybės biudžeto tikslinės lėšos/</t>
    </r>
    <r>
      <rPr>
        <b val="true"/>
        <sz val="10"/>
        <rFont val="Times New Roman"/>
        <family val="1"/>
        <charset val="186"/>
      </rPr>
      <t xml:space="preserve">ES*</t>
    </r>
    <r>
      <rPr>
        <sz val="10"/>
        <rFont val="Times New Roman"/>
        <family val="1"/>
        <charset val="186"/>
      </rPr>
      <t xml:space="preserve"> - Europos Sąjungos</t>
    </r>
  </si>
  <si>
    <r>
      <rPr>
        <b val="true"/>
        <sz val="10"/>
        <rFont val="Times New Roman"/>
        <family val="1"/>
        <charset val="186"/>
      </rPr>
      <t xml:space="preserve">ML* - </t>
    </r>
    <r>
      <rPr>
        <sz val="10"/>
        <rFont val="Times New Roman"/>
        <family val="1"/>
        <charset val="186"/>
      </rPr>
      <t xml:space="preserve">mokymo lėšos</t>
    </r>
  </si>
  <si>
    <r>
      <rPr>
        <b val="true"/>
        <sz val="10"/>
        <rFont val="Times New Roman"/>
        <family val="1"/>
        <charset val="186"/>
      </rPr>
      <t xml:space="preserve">SP PR* - </t>
    </r>
    <r>
      <rPr>
        <sz val="10"/>
        <rFont val="Times New Roman"/>
        <family val="1"/>
        <charset val="186"/>
      </rPr>
      <t xml:space="preserve">specialioji programa</t>
    </r>
  </si>
  <si>
    <t xml:space="preserve">ROKIŠKIO RAJONO SAVIVALDYBĖS 2018 METŲ BIUDŽETAS</t>
  </si>
  <si>
    <t xml:space="preserve">2018 m. vasario 21 d. sprendimo Nr. TS-</t>
  </si>
  <si>
    <t xml:space="preserve">ASIGNAVIMAI  PAGAL PROGRAMAS</t>
  </si>
  <si>
    <t xml:space="preserve">5 priedas</t>
  </si>
  <si>
    <t xml:space="preserve">tūkst.eurų</t>
  </si>
  <si>
    <t xml:space="preserve">Iš viso MK*</t>
  </si>
  <si>
    <t xml:space="preserve">SAVIVALDYBĖS FUNKCIJŲ ĮGYVENDINIMAS IR VALDYMAS (01)</t>
  </si>
  <si>
    <t xml:space="preserve">Savivaldybės administracija</t>
  </si>
  <si>
    <t xml:space="preserve">   administracija</t>
  </si>
  <si>
    <t xml:space="preserve">   administracijos direktoriaus rezervas</t>
  </si>
  <si>
    <t xml:space="preserve">   savivaldybės kitos išlaidos</t>
  </si>
  <si>
    <t xml:space="preserve">Kontrolės ir audito tarnyba</t>
  </si>
  <si>
    <t xml:space="preserve">Socialinės paramos ir sveikatos skyrius</t>
  </si>
  <si>
    <t xml:space="preserve">  socialinės paramos mokiniams administravimas</t>
  </si>
  <si>
    <t xml:space="preserve">Turto valdymo ir viešųjų pirkimų skyrius</t>
  </si>
  <si>
    <t xml:space="preserve">   nekilnojamojo turto įregistravimas</t>
  </si>
  <si>
    <t xml:space="preserve">   nekilnojamo turto nuomos specialioji programa</t>
  </si>
  <si>
    <t xml:space="preserve">Statybos ir  infrastruktūros skyrius</t>
  </si>
  <si>
    <t xml:space="preserve">   projektų administravimas</t>
  </si>
  <si>
    <t xml:space="preserve">Strateginio planavimo ir investicijų skyrius</t>
  </si>
  <si>
    <t xml:space="preserve">  Europos ir kitų fondų projektams dalinai finansuoti</t>
  </si>
  <si>
    <t xml:space="preserve">  invest.projektams,galimybių studijoms ir kitiems dokumentams rengti</t>
  </si>
  <si>
    <t xml:space="preserve">Architektūros ir paveldosaugos skyrius</t>
  </si>
  <si>
    <r>
      <rPr>
        <sz val="10"/>
        <rFont val="Arial"/>
        <family val="0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paveldosaugos komisijos veiklos programa</t>
    </r>
  </si>
  <si>
    <t xml:space="preserve">  laisvės kovų įamžinimo komisijos veikla</t>
  </si>
  <si>
    <t xml:space="preserve">Finansų skyrius</t>
  </si>
  <si>
    <r>
      <rPr>
        <i val="true"/>
        <sz val="10"/>
        <rFont val="Arial"/>
        <family val="2"/>
        <charset val="186"/>
      </rPr>
      <t xml:space="preserve">   paskolų aptarnavimas</t>
    </r>
    <r>
      <rPr>
        <sz val="10"/>
        <rFont val="Arial"/>
        <family val="2"/>
        <charset val="186"/>
      </rPr>
      <t xml:space="preserve"> </t>
    </r>
  </si>
  <si>
    <t xml:space="preserve">UGDYMO KOKYBĖS IR MOKYMOSI APLINKOS UŽTIKRINIMAS (02)</t>
  </si>
  <si>
    <t xml:space="preserve">Švietimo skyrius</t>
  </si>
  <si>
    <t xml:space="preserve">  brandos egzaminams organizuoti ir vykdyti</t>
  </si>
  <si>
    <t xml:space="preserve">  neformaliojo vaikų švietimo programoms</t>
  </si>
  <si>
    <t xml:space="preserve">  suaugusiųjų neformalaus ugdymo programoms</t>
  </si>
  <si>
    <t xml:space="preserve">  pedagoginė grupė</t>
  </si>
  <si>
    <t xml:space="preserve">  lengvatinio moksleivių pervež. išlaidų kompensav.</t>
  </si>
  <si>
    <t xml:space="preserve">  maisto atliekų utilizavimui</t>
  </si>
  <si>
    <t xml:space="preserve">  VŠĮ Rokiškio jaunimo centras</t>
  </si>
  <si>
    <t xml:space="preserve">  VŠĮ Rokiškio jaunimo centras Žiobiškio sk.</t>
  </si>
  <si>
    <t xml:space="preserve">mokinių pavėžėjimui tėvų (globėjų) nuosavu transportu</t>
  </si>
  <si>
    <t xml:space="preserve">Pandėlio prad.m-kla</t>
  </si>
  <si>
    <t xml:space="preserve">Pandėlio prad.m-klos Kazliškio skyrius</t>
  </si>
  <si>
    <t xml:space="preserve">Senamiesčio progimnazijos Laibgalių sk.</t>
  </si>
  <si>
    <t xml:space="preserve">Kriaunų pagrindinė m-kla</t>
  </si>
  <si>
    <t xml:space="preserve">VŠĮ Rokiškio psich. ligon. sk.</t>
  </si>
  <si>
    <t xml:space="preserve">Panemunėlio pagrindinė m-kla</t>
  </si>
  <si>
    <t xml:space="preserve">J. Tumo - Vaižganto gimnazijos bendrabutis</t>
  </si>
  <si>
    <t xml:space="preserve">Juodupės gimn.neformaliojo švietimo sk.</t>
  </si>
  <si>
    <t xml:space="preserve">Kamajų A.Strazdo gim. ikimokyklinio ug.sk.</t>
  </si>
  <si>
    <t xml:space="preserve">Kamajų gimn. neformaliojo švietimo skyrius</t>
  </si>
  <si>
    <t xml:space="preserve">Obelių gimnaz. neformaliojo švietimo sk.</t>
  </si>
  <si>
    <t xml:space="preserve">Pedagogonė psichologinė tarnyba</t>
  </si>
  <si>
    <t xml:space="preserve">Panemunėlio universalus daugiafunkcis centras</t>
  </si>
  <si>
    <t xml:space="preserve">Kūno kultūros ir sporto centras</t>
  </si>
  <si>
    <t xml:space="preserve"> iš to sk.: ledo arenos šaldymui</t>
  </si>
  <si>
    <t xml:space="preserve">KULTŪROS,SPPORTO,BENDRUOME-    NĖS IR VAIKŲ IR JAUNIMO GYVENIMO AKTYVINIMO PROGRAMA (03)</t>
  </si>
  <si>
    <t xml:space="preserve">Kultūros,turizmo ir ryšių su užsienio šalimis skyrius</t>
  </si>
  <si>
    <t xml:space="preserve">  tarptautinis bendradarbiavimas</t>
  </si>
  <si>
    <t xml:space="preserve">  rajono renginių programa</t>
  </si>
  <si>
    <t xml:space="preserve">  nevyriausybinių organizacijų projektų finansavimas</t>
  </si>
  <si>
    <t xml:space="preserve">   iš to sk.: jaunimo org.projektų finansavimas</t>
  </si>
  <si>
    <t xml:space="preserve">                  sporto organizacijų projektų finansavimas</t>
  </si>
  <si>
    <t xml:space="preserve">  leidyba</t>
  </si>
  <si>
    <t xml:space="preserve">  talentingų žmonių rėmimui</t>
  </si>
  <si>
    <t xml:space="preserve">  kaimo materialinės bazės stiprinimui</t>
  </si>
  <si>
    <t xml:space="preserve">  pasiruošimas 2018 m. dainų šventei</t>
  </si>
  <si>
    <t xml:space="preserve">  Rotary klubui projektui</t>
  </si>
  <si>
    <t xml:space="preserve"> iš to sk.: festivaliui ,,Vaidiname žemdirbiams"</t>
  </si>
  <si>
    <t xml:space="preserve">               projektui ,,Lietuvos kultūros sostinė"</t>
  </si>
  <si>
    <t xml:space="preserve">             Tyzenhauzų paveldo tyrimams</t>
  </si>
  <si>
    <t xml:space="preserve">J.Keliuočio Viešoji biblioteka</t>
  </si>
  <si>
    <t xml:space="preserve">iš to sk.: Baltijos galiūnų čempionatui</t>
  </si>
  <si>
    <t xml:space="preserve">              Europos paplūdimio tinklinio turnyrui</t>
  </si>
  <si>
    <t xml:space="preserve">              Lietuvos automobilių Ralio čempionato 4 etapo varžyboms</t>
  </si>
  <si>
    <t xml:space="preserve">Vaiko teisių apsaugos skyrius</t>
  </si>
  <si>
    <r>
      <rPr>
        <b val="true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 vaikų dienos centrų dalinis finansavimas</t>
    </r>
  </si>
  <si>
    <t xml:space="preserve">  vaikų ir jaunimo socializacija</t>
  </si>
  <si>
    <r>
      <rPr>
        <b val="true"/>
        <sz val="9"/>
        <rFont val="Arial"/>
        <family val="2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nusikalstamų veikų prevencijos ir kontrolės progr.</t>
    </r>
  </si>
  <si>
    <t xml:space="preserve">SOCIALINĖS PARAMOS IR SVEIKATOS APSAUGOS PASLAUGŲ KOKYBĖS GERINIMAS (04)                 </t>
  </si>
  <si>
    <t xml:space="preserve">  socialinė parama</t>
  </si>
  <si>
    <t xml:space="preserve">  slauga pagal socialines indikacijas</t>
  </si>
  <si>
    <t xml:space="preserve">  parapijos senelių namų finansavimas</t>
  </si>
  <si>
    <t xml:space="preserve">  būsto pritaikymas neįgaliesiems</t>
  </si>
  <si>
    <t xml:space="preserve">  asmenų patalpinimas į stacionarias globos įstaigas</t>
  </si>
  <si>
    <t xml:space="preserve">  socialinė parama mokiniams</t>
  </si>
  <si>
    <t xml:space="preserve">  asmenų su sunkia negalia socialinė globa</t>
  </si>
  <si>
    <t xml:space="preserve">  lėšos socialinėms paslaugoms</t>
  </si>
  <si>
    <t xml:space="preserve">  kompensacijos už šildymą ir vandenį</t>
  </si>
  <si>
    <t xml:space="preserve">  Socialinės reabilitacijos paslaugų neįgaliesiems bendruomenėje projektams finansuoti</t>
  </si>
  <si>
    <t xml:space="preserve">  neveiksnių asmenų būklės peržiūrėjimas</t>
  </si>
  <si>
    <t xml:space="preserve">  VšĮ Rokiškio rajono ligoninės dalininko kapitalui didinti (lizingas)</t>
  </si>
  <si>
    <t xml:space="preserve">VšĮ Rokiškio PASPC moterų konsultacijos kabinetų įrangai</t>
  </si>
  <si>
    <t xml:space="preserve">  Gydytojų rezidentūros studijų kompensavimas</t>
  </si>
  <si>
    <t xml:space="preserve">  Vystomoji bendradarbiavimo veikla</t>
  </si>
  <si>
    <t xml:space="preserve">   darbo politikos formavavimas ir įgyvendinimas</t>
  </si>
  <si>
    <t xml:space="preserve">   lengvatinio keleivių pervežimo išlaidų kompensav.</t>
  </si>
  <si>
    <t xml:space="preserve">   kompensacijos už liftų naudojimą</t>
  </si>
  <si>
    <r>
      <rPr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iš to sk.: sveikatos priežiūra mokyklose</t>
    </r>
  </si>
  <si>
    <t xml:space="preserve">RAJONO INFRASTRUKTŪROS OBJEKTŲ PRIEŽIŪRA,PLĖTRA IR MODERNIZAVIMAS (05)</t>
  </si>
  <si>
    <t xml:space="preserve">   kapitalo investicijos ir ilgalaikio turto remontas</t>
  </si>
  <si>
    <t xml:space="preserve">iš to sk.: Valstybės investicijų programa</t>
  </si>
  <si>
    <t xml:space="preserve">   VšĮ Juodupės komunalininkas dalininko kapitalui didinti (paskolai grąžinti)</t>
  </si>
  <si>
    <t xml:space="preserve">   kelių žiemos priežiūra</t>
  </si>
  <si>
    <t xml:space="preserve">   subsidijos gamintojams už šiluminę energiją</t>
  </si>
  <si>
    <t xml:space="preserve">   įvykdytų projektų priežiūrai</t>
  </si>
  <si>
    <t xml:space="preserve">   seniūnijų gatvių apšvietimo atnaujinimas</t>
  </si>
  <si>
    <t xml:space="preserve">  teritorijų planavimas ir detalieji planai</t>
  </si>
  <si>
    <t xml:space="preserve">KAIMO PLĖTROS,APLINKOS APSAUGOS IR VERSLO SKATINIMAS (06)</t>
  </si>
  <si>
    <t xml:space="preserve">    smulkaus ir vidutinio verslo plėtros programa</t>
  </si>
  <si>
    <t xml:space="preserve">Žemės ūkio skyrius</t>
  </si>
  <si>
    <t xml:space="preserve">  žemės gerinimas</t>
  </si>
  <si>
    <t xml:space="preserve">   žemės ūkio plėtros programa</t>
  </si>
  <si>
    <t xml:space="preserve">   pavojingų,didžiagabaritinių ir asbesto turinčių atliekų surinkimas ir sutvarkymas</t>
  </si>
  <si>
    <r>
      <rPr>
        <b val="true"/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aplinkos apsaugos rėmimo spec.programa</t>
    </r>
  </si>
  <si>
    <t xml:space="preserve">  nuostolingų maršrutų išlaidoms kompensuoti</t>
  </si>
  <si>
    <t xml:space="preserve">                                                         IŠ VISO:</t>
  </si>
  <si>
    <r>
      <rPr>
        <b val="true"/>
        <sz val="10"/>
        <rFont val="Arial"/>
        <family val="2"/>
        <charset val="186"/>
      </rPr>
      <t xml:space="preserve">SF* - </t>
    </r>
    <r>
      <rPr>
        <sz val="10"/>
        <rFont val="Arial"/>
        <family val="2"/>
        <charset val="186"/>
      </rPr>
      <t xml:space="preserve">savarankiška funkcija</t>
    </r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0"/>
        <charset val="186"/>
      </rPr>
      <t xml:space="preserve"> - valstybės funkcija/</t>
    </r>
    <r>
      <rPr>
        <b val="true"/>
        <sz val="10"/>
        <rFont val="Arial"/>
        <family val="2"/>
        <charset val="186"/>
      </rPr>
      <t xml:space="preserve">ES* </t>
    </r>
    <r>
      <rPr>
        <sz val="10"/>
        <rFont val="Arial"/>
        <family val="2"/>
        <charset val="186"/>
      </rPr>
      <t xml:space="preserve">- Europos sąjungos</t>
    </r>
  </si>
  <si>
    <r>
      <rPr>
        <b val="true"/>
        <sz val="10"/>
        <rFont val="Arial"/>
        <family val="2"/>
        <charset val="186"/>
      </rPr>
      <t xml:space="preserve">MK* - </t>
    </r>
    <r>
      <rPr>
        <sz val="10"/>
        <rFont val="Arial"/>
        <family val="2"/>
        <charset val="186"/>
      </rPr>
      <t xml:space="preserve">mokinio krepšelis</t>
    </r>
  </si>
  <si>
    <r>
      <rPr>
        <b val="true"/>
        <sz val="10"/>
        <rFont val="Arial"/>
        <family val="2"/>
        <charset val="186"/>
      </rPr>
      <t xml:space="preserve">SP PR* - </t>
    </r>
    <r>
      <rPr>
        <sz val="10"/>
        <rFont val="Arial"/>
        <family val="2"/>
        <charset val="186"/>
      </rPr>
      <t xml:space="preserve">specialioji programa</t>
    </r>
  </si>
  <si>
    <t xml:space="preserve">Turto valdymo ir ūkio skyrius</t>
  </si>
  <si>
    <t xml:space="preserve">Nekilnojamojo turto įregistravimas</t>
  </si>
  <si>
    <t xml:space="preserve">Nekilnojamojo turto nuomos specialioji programa</t>
  </si>
  <si>
    <t xml:space="preserve">Statybos ir  infrastruktūros plėtros skyrius</t>
  </si>
  <si>
    <t xml:space="preserve">Strateginio planavimo, investicijų ir viešųjų pirkimų  skyrius</t>
  </si>
  <si>
    <t xml:space="preserve">Investiciniams projektams,galimybių studijoms ir kitiems dokumentams rengti</t>
  </si>
  <si>
    <t xml:space="preserve">Finansų skyrius </t>
  </si>
  <si>
    <t xml:space="preserve">Dotacijos grąžinimas</t>
  </si>
  <si>
    <t xml:space="preserve"> iš to sk.: automobiliams įsigyti</t>
  </si>
  <si>
    <t xml:space="preserve">Švietimo, kultūros ir sporto skyrius</t>
  </si>
  <si>
    <t xml:space="preserve">Lengvatinio moksleivių pervež. išlaidų kompensav.</t>
  </si>
  <si>
    <t xml:space="preserve">Senamiesčio progimnazijos Kriaunų sk. </t>
  </si>
  <si>
    <t xml:space="preserve"> iš to sk.: ledo aikštelės šaldymui ir priežiūrai</t>
  </si>
  <si>
    <t xml:space="preserve">KULTŪROS, SPPORTO, BENDRUOMENĖS IR VAIKŲ IR JAUNIMO GYVENIMO AKTYVINIMO PROGRAMA (03)</t>
  </si>
  <si>
    <t xml:space="preserve">Vaikų ir jaunimo socializacija</t>
  </si>
  <si>
    <t xml:space="preserve">Nevyriausybinių organizacijų projektų finansavimas</t>
  </si>
  <si>
    <t xml:space="preserve">  iš to sk.: sporto organizacijų projektų finansavimas</t>
  </si>
  <si>
    <t xml:space="preserve">Panemunėlio mokykla- daugiafunkcis centras</t>
  </si>
  <si>
    <t xml:space="preserve">Socialinė paramoa mokiniams - nemokamas maitinimas</t>
  </si>
  <si>
    <t xml:space="preserve">VšĮ Rokiškio rajono ligoninės dalininko kapitalui didinti (lizingas- kompiuteriniam tomografui ir  skaitmeninei rentgeno diagnostikos sistemai)</t>
  </si>
  <si>
    <t xml:space="preserve"> </t>
  </si>
  <si>
    <t xml:space="preserve">Darbo politikos formavavimas ir įgyvendinimas</t>
  </si>
  <si>
    <t xml:space="preserve">Lengvatinio keleivių pervežimo išlaidų kompensav.</t>
  </si>
  <si>
    <r>
      <rPr>
        <sz val="10"/>
        <rFont val="Times New Roman"/>
        <family val="1"/>
        <charset val="186"/>
      </rPr>
      <t xml:space="preserve">  </t>
    </r>
    <r>
      <rPr>
        <i val="true"/>
        <sz val="10"/>
        <rFont val="Times New Roman"/>
        <family val="1"/>
        <charset val="186"/>
      </rPr>
      <t xml:space="preserve">iš to sk.: sveikatos priežiūra mokyklose</t>
    </r>
  </si>
  <si>
    <t xml:space="preserve">RAJONO INFRASTRUKTŪROS OBJEKTŲ PRIEŽIŪRA, PLĖTRA IR MODERNIZAVIMAS (05)</t>
  </si>
  <si>
    <t xml:space="preserve">Savivaldybės  vykdomiems projektams prisidėti</t>
  </si>
  <si>
    <t xml:space="preserve">KAIMO PLĖTROS, APLINKOS APSAUGOS IR VERSLO SKATINIMAS (06)</t>
  </si>
  <si>
    <t xml:space="preserve">Strateginio planavimo, investicijų ir viešųjų pirkimų skyrius</t>
  </si>
  <si>
    <t xml:space="preserve">PRATC už atliekų tvarkymą</t>
  </si>
  <si>
    <r>
      <rPr>
        <sz val="10"/>
        <rFont val="Times New Roman"/>
        <family val="1"/>
        <charset val="186"/>
      </rPr>
      <t xml:space="preserve">A</t>
    </r>
    <r>
      <rPr>
        <i val="true"/>
        <sz val="10"/>
        <rFont val="Times New Roman"/>
        <family val="1"/>
        <charset val="186"/>
      </rPr>
      <t xml:space="preserve">plinkos apsaugos rėmimo spec.programa</t>
    </r>
  </si>
  <si>
    <t xml:space="preserve">Nuostolingų maršrutų išlaidoms kompensuoti</t>
  </si>
  <si>
    <t xml:space="preserve">6 priedas</t>
  </si>
  <si>
    <t xml:space="preserve">VALSTYBĖS DELEGUOTŲ  FUNKCIJŲ PASKIRSTYMAS  2020 M.  </t>
  </si>
  <si>
    <t xml:space="preserve"> tūkst. eur.</t>
  </si>
  <si>
    <t xml:space="preserve">Valstybės funkcijos pavadinimas</t>
  </si>
  <si>
    <t xml:space="preserve">Asignavimų valdytojas</t>
  </si>
  <si>
    <t xml:space="preserve"> Iš to sk.: DUF</t>
  </si>
  <si>
    <t xml:space="preserve">Gyventojų registro tvarkymas ir duomenų valst.reg.teik.</t>
  </si>
  <si>
    <t xml:space="preserve">Civilinės saugos organizavimas</t>
  </si>
  <si>
    <t xml:space="preserve">Valst.kalbos vartojimo ir taisykl.kontrolė</t>
  </si>
  <si>
    <t xml:space="preserve">Mobilizacijos organ.</t>
  </si>
  <si>
    <t xml:space="preserve">Jaunimo teisių apsauga</t>
  </si>
  <si>
    <t xml:space="preserve">Priskirtos valstybės žemės ir kito turto valdymo, naudojimo ir disponavimo juo patikėjimo teise funkcijai atlikti</t>
  </si>
  <si>
    <t xml:space="preserve">Darbo rinkos politikos įgyvendinimas  iš viso</t>
  </si>
  <si>
    <t xml:space="preserve">            iš jų: viešiesiems darbams</t>
  </si>
  <si>
    <t xml:space="preserve">                    administr.išl.                        1 PR</t>
  </si>
  <si>
    <t xml:space="preserve">                    priemonėms įsigyti</t>
  </si>
  <si>
    <t xml:space="preserve">Statybos ir infrastruktūros skyrius</t>
  </si>
  <si>
    <t xml:space="preserve">                    moduliui</t>
  </si>
  <si>
    <t xml:space="preserve">Pirminė teisinė pagalba </t>
  </si>
  <si>
    <t xml:space="preserve">Duomenų teikimas valstybės pagalbos registrui</t>
  </si>
  <si>
    <t xml:space="preserve">Socialinė parama mokiniams  iš viso</t>
  </si>
  <si>
    <t xml:space="preserve">        iš jų: soc.parama</t>
  </si>
  <si>
    <t xml:space="preserve">Soc.paramos sk.</t>
  </si>
  <si>
    <t xml:space="preserve">                administravimas  1.PR</t>
  </si>
  <si>
    <t xml:space="preserve">                administravimas-švietimo įstaigoms 1 PR.</t>
  </si>
  <si>
    <t xml:space="preserve">Soc.par.sk.</t>
  </si>
  <si>
    <t xml:space="preserve">Socialinės paslaugos  iš viso</t>
  </si>
  <si>
    <t xml:space="preserve">        iš jų: asmenų su sunkia negalia globa</t>
  </si>
  <si>
    <t xml:space="preserve">                soc.rizika iš viso 4 PR.</t>
  </si>
  <si>
    <t xml:space="preserve">Socialinės išmokos    iš viso</t>
  </si>
  <si>
    <t xml:space="preserve">     iš jų :  soc.išmokų administravimas 1 PR.</t>
  </si>
  <si>
    <t xml:space="preserve"> Administracija</t>
  </si>
  <si>
    <t xml:space="preserve">               soc.išmokos ( laidojimo pašalpos) iš  viso</t>
  </si>
  <si>
    <t xml:space="preserve">                  iš jų:</t>
  </si>
  <si>
    <t xml:space="preserve">  Juodupės sen.</t>
  </si>
  <si>
    <t xml:space="preserve">  Jūžintų sen,</t>
  </si>
  <si>
    <t xml:space="preserve">  Kamajų sen.</t>
  </si>
  <si>
    <t xml:space="preserve">  Kazliškio sen.</t>
  </si>
  <si>
    <t xml:space="preserve">  Kriaunų sen.</t>
  </si>
  <si>
    <t xml:space="preserve">  Obelių sen.</t>
  </si>
  <si>
    <t xml:space="preserve">  Pandėlio sen.</t>
  </si>
  <si>
    <t xml:space="preserve">  Panemunėlio sen.</t>
  </si>
  <si>
    <t xml:space="preserve">  Rokiškio kaim. sen.</t>
  </si>
  <si>
    <t xml:space="preserve">  Rokiškio mst.sen.</t>
  </si>
  <si>
    <t xml:space="preserve">Neveiksnių asmenų būklės peržiūrėjimas </t>
  </si>
  <si>
    <r>
      <rPr>
        <b val="true"/>
        <sz val="10"/>
        <rFont val="Times New Roman"/>
        <family val="1"/>
        <charset val="186"/>
      </rPr>
      <t xml:space="preserve">                 </t>
    </r>
    <r>
      <rPr>
        <sz val="10"/>
        <rFont val="Times New Roman"/>
        <family val="1"/>
        <charset val="186"/>
      </rPr>
      <t xml:space="preserve">iš jų:</t>
    </r>
  </si>
  <si>
    <t xml:space="preserve">  Administracija</t>
  </si>
  <si>
    <t xml:space="preserve">Būsto nuomos ar išperkamosios nuomos mokesčių dalies kompensavimas</t>
  </si>
  <si>
    <t xml:space="preserve">                      iš jų:</t>
  </si>
  <si>
    <t xml:space="preserve">Žemės ūkio  funkcijos vykdymas</t>
  </si>
  <si>
    <t xml:space="preserve"> iš to sk.:     melioracija </t>
  </si>
  <si>
    <t xml:space="preserve">Žemės ūkio sk.</t>
  </si>
  <si>
    <t xml:space="preserve">                   žemės ūkio  funkcija  iš viso</t>
  </si>
  <si>
    <t xml:space="preserve">Erdvinių duomenų rinkinio tvarkymo funkcija</t>
  </si>
  <si>
    <t xml:space="preserve"> IŠ VISO VALSTYBĖS FUNKCIJOMS:</t>
  </si>
  <si>
    <t xml:space="preserve">2020 m. vasario 27  d. sprendimo Nr. TS-26</t>
  </si>
  <si>
    <t xml:space="preserve">7 priedas</t>
  </si>
  <si>
    <t xml:space="preserve">ROKIŠKIO RAJONO SAVIVALDYBĖS APYVARTOS LĖŠOS</t>
  </si>
  <si>
    <t xml:space="preserve">        (LĖŠŲ LIKUTIS 2019 M. GRUODŽIO 31 D.)</t>
  </si>
  <si>
    <t xml:space="preserve">eurai</t>
  </si>
  <si>
    <t xml:space="preserve">Eil.   Nr.</t>
  </si>
  <si>
    <t xml:space="preserve">Asignavimų valdytojo pavadinimas</t>
  </si>
  <si>
    <t xml:space="preserve">pajamos už teikiamas paslaugas </t>
  </si>
  <si>
    <t xml:space="preserve"> aplinkos apsaugos rėmimo spec. programa</t>
  </si>
  <si>
    <t xml:space="preserve">laisvas lėšų likutis</t>
  </si>
  <si>
    <t xml:space="preserve">iš jo: darbo užmokes -čiui</t>
  </si>
  <si>
    <t xml:space="preserve">     iš jų:  nekilnojamo turto nuomos specialioji programa</t>
  </si>
  <si>
    <t xml:space="preserve">Soc. paramos ir sveikatos skyrius</t>
  </si>
  <si>
    <t xml:space="preserve">    iš jų: ilgalaikiam turtui įsigyti</t>
  </si>
  <si>
    <t xml:space="preserve">Panemunėlio seniūnija                      </t>
  </si>
  <si>
    <t xml:space="preserve">J/Tumo-Vaižganto gimnazija</t>
  </si>
  <si>
    <t xml:space="preserve">Juodupės gimnazijos neformaliojo švietimo skyrius</t>
  </si>
  <si>
    <t xml:space="preserve">Jūžintų J.O.Širvydo vidurinė mokykla</t>
  </si>
  <si>
    <t xml:space="preserve">Kamajų A. Strazdo gimn. ikimok. ugd. sk.</t>
  </si>
  <si>
    <t xml:space="preserve">Kamajų neformaliojo švietimo skyrius</t>
  </si>
  <si>
    <t xml:space="preserve">Obelių gimnazijos neformaliojo švietimo skyrius</t>
  </si>
  <si>
    <t xml:space="preserve">Panemunėlio mokykla-daugiafunkcis centras </t>
  </si>
  <si>
    <t xml:space="preserve">Architektūros ir paveldosaugos skyrius- aplinkos apsaugos rėmimo spec. programa</t>
  </si>
  <si>
    <r>
      <rPr>
        <b val="true"/>
        <sz val="9"/>
        <rFont val="Arial"/>
        <family val="2"/>
        <charset val="186"/>
      </rPr>
      <t xml:space="preserve">   i</t>
    </r>
    <r>
      <rPr>
        <sz val="9"/>
        <rFont val="Arial"/>
        <family val="2"/>
        <charset val="186"/>
      </rPr>
      <t xml:space="preserve">š jų: lengvatinio keleivių pervežimo išlaidų kompensavimas</t>
    </r>
  </si>
  <si>
    <t xml:space="preserve">   Paskollos grąžinimas</t>
  </si>
  <si>
    <t xml:space="preserve">Rokiškio rajono savivaldybės tarybos</t>
  </si>
  <si>
    <t xml:space="preserve">2020 m. vasario 27 d. sprendimo TS -26</t>
  </si>
  <si>
    <t xml:space="preserve">8 priedas</t>
  </si>
  <si>
    <t xml:space="preserve">2020 METAIS SAVIVALDYBĖS PLANUOJAMŲ VYKDYTI PROJEKTŲ, FINANSUOJAMŲ  ES IR KITŲ FONDŲ PARAMOS, VALSTYBĖS INVESTICIJŲ PROGRAMOS IR KURIEMS REIKALINGAS PRISIDĖJIMAS , SĄRAŠAS</t>
  </si>
  <si>
    <t xml:space="preserve">sumos- tūkst.eurų</t>
  </si>
  <si>
    <t xml:space="preserve">Projekto pavadinimas</t>
  </si>
  <si>
    <t xml:space="preserve">projekto vertė iš viso, tūkst. eurų</t>
  </si>
  <si>
    <t xml:space="preserve"> iš jų:</t>
  </si>
  <si>
    <t xml:space="preserve">Reikalinga 2020 metams </t>
  </si>
  <si>
    <t xml:space="preserve">ES</t>
  </si>
  <si>
    <t xml:space="preserve">VB</t>
  </si>
  <si>
    <t xml:space="preserve">Kitos lėšos</t>
  </si>
  <si>
    <t xml:space="preserve">SB</t>
  </si>
  <si>
    <t xml:space="preserve">Netinkamos išlaidos</t>
  </si>
  <si>
    <t xml:space="preserve">Iš viso </t>
  </si>
  <si>
    <t xml:space="preserve">ES fondų ar kitų programų lėšos</t>
  </si>
  <si>
    <t xml:space="preserve">VB lėšos</t>
  </si>
  <si>
    <t xml:space="preserve">SB lėšos</t>
  </si>
  <si>
    <t xml:space="preserve">Netinkamos lėšos</t>
  </si>
  <si>
    <t xml:space="preserve">„Ledo ritulio aikštelės stoginės M.Riomerio g. 1, Rokiškio mieste statyba“ </t>
  </si>
  <si>
    <t xml:space="preserve">Socialinio būsto fondo plėtra Rokiškio rajono savivaldybėje</t>
  </si>
  <si>
    <t xml:space="preserve">Obelių miesto gyvenamosios vietovės atnaujinimas</t>
  </si>
  <si>
    <t xml:space="preserve">Rokiškio miesto teritorijų kraštovaizdžio formavimas ir ekologinės būklės gerinimas“</t>
  </si>
  <si>
    <t xml:space="preserve">Rokiškio miesto Aušros g. (nuo sankirtos su J.Gruodžio g. iki sankirtos su Kauno g.) rekonstravimas</t>
  </si>
  <si>
    <t xml:space="preserve">Rokiškio rajono Panemunėlio geležinkelio stoties gyvenvietės paviršinio vandens sutvarkymas ir su juo susijusios infrastruktūros rekonstravimas</t>
  </si>
  <si>
    <t xml:space="preserve">„Biržų, Kupiškio, Pasvalio ir Rokiškio rajonų savivaldybes jungiančių turizmo trasų ir turizmo maršrutų informacinės infrastruktūros plėtra“ (pareiškėjas - Biržų r. savivaldybė)</t>
  </si>
  <si>
    <t xml:space="preserve">Rokiškio l/d „Pumpurėlis“ pastato vidaus patalpų  ir ugdymo aplinkos modernizavimas</t>
  </si>
  <si>
    <t xml:space="preserve">Sveikos gyvensenos skatinimas Rokiškio rajone</t>
  </si>
  <si>
    <t xml:space="preserve"> Rokiškio rajono savivaldybės visuomenės sveikatos biuras  ir Rokiškio baseinas (partneris) "Sportuokime kartu  Rokiškio baseine" 
</t>
  </si>
  <si>
    <t xml:space="preserve">Atsinaujinančių energijos šaltinių diegimas VšĮ Rokiškio rajono ligoninėje </t>
  </si>
  <si>
    <t xml:space="preserve">Geriatrijos dienos stacionaro ir konsultacinių kabinetų įkūrimas bei aprūpinimas reikiam įranga ir baldais VšĮ Rokiškio rajono ligoninėje</t>
  </si>
  <si>
    <t xml:space="preserve">VšĮ Rokiškio pirminės asmens sveikatos priežiūros centro veiklos efektyvumo didinimas, gerinant teikiamų paslaugų kokybę ir prieinamumą</t>
  </si>
  <si>
    <t xml:space="preserve">Pėsčiųjų ir dviračių takų plėtra Rokiškio miesto Vilties ir Aušros g.</t>
  </si>
  <si>
    <t xml:space="preserve">Rokiškio J. Keliuočio viešosios bibliotekos pastato Rokiškis, Nepriklausomybės a. 16, ir kiemo rekonstravimas bei modernizavimas ir priestato statyba</t>
  </si>
  <si>
    <t xml:space="preserve">Rokiškio rajono Jūžintų seniūnijos vietinės reikšmės kelio Sėlynė-Laibgaliai kapitalinis remontas</t>
  </si>
  <si>
    <t xml:space="preserve">„Urbanistinės teritorijos Rokiškio mieste tarp Respublikos–Aušros–Parko–Taikos–Vilties–P.Širvio–Jaunystės–Panevėžio–Perkūno–Kauno–J.Basanavičiaus–Ąžuolų–Tyzenhauzų–Pievų–Juodupės–Laisvės gatvių sutvarkymas ir plėtra, III etapas“  
</t>
  </si>
  <si>
    <t xml:space="preserve">Ugdymo aplinkos modernizavimas Rokiškio J. Tumo-Vaižganto gimnazijoje bei Rokiškio J. Tūbelio progimnazijoje</t>
  </si>
  <si>
    <t xml:space="preserve">Socialinių paslaugų kokybės ir prieinamumo gerinimas Vidurio Baltijos regione (projekto vykdytojas - VšĮ Rokiškio jaunimo centras)</t>
  </si>
  <si>
    <t xml:space="preserve">Neformaliojo suaugusiųjų švietimo teikėjų strateginio mąstymo ir pokyčių valdymo kompetencijų stirpinimas (Teikėjas- Rokiškio švietimo centras, Partneriai-Rokiškio r. savivaldybės visuomenės sveikatos biuras, Rokiškio krašto muziejus)</t>
  </si>
  <si>
    <t xml:space="preserve">Vykdytojas- Rokiškio krašto muziejus „Nematerialios kultūros ir vietinio istorijos paveldo išsaugojimas, prieinamumas ir plėtra, gerinant darnų turizmo konkurencingumą Latvijoje, Lietuvoje ir Baltarusijoje“ (ENI-LLB-1-108): „Atrask savo krašto šaknis!"</t>
  </si>
  <si>
    <t xml:space="preserve">Rokiškio miesto kultūros infrastruktūros paslaugų gerinimas (Rokiškio kultūros centras)</t>
  </si>
  <si>
    <t xml:space="preserve">„Rokiškio rajono vaikų sveiko ir aktyvaus gyvenimo būdo skatinimas“- pareiškėjas Asociacija „Veiklus pilietis“, partneris - Rokiškior. savivaldybės administracija</t>
  </si>
  <si>
    <t xml:space="preserve">Ugniagesių savanorių priešgaisrinės apsaugos ir gelbėjimo paslaugų skatinimas Rokiškio rajone (Pareiškėjas - Rokiškio rajono savanorių ugniagesių draugija)</t>
  </si>
  <si>
    <t xml:space="preserve">Keliaukim kartu spalvingu emocijų taku (K2SET) Vykdytojas l/d "Pumpurėlis", Partneriai - Švietimo centras, l/d "Nykštukas", Panemunėlio mokykla-daugiafunkcis centras</t>
  </si>
  <si>
    <t xml:space="preserve">Suaugusiųjų švietėjų komptencijų tobulinimas siekiant teikiamų paslaugų kokybės ir prieinamumo didinimo (Rokiškio švietimo centras)</t>
  </si>
  <si>
    <t xml:space="preserve">„Rokiškio krašto muziejaus inovatyvių paslaugų gerinimas“ (pareiškėjas - Rokiškio krašto muziejus)</t>
  </si>
  <si>
    <t xml:space="preserve">Rokiškio Juozo Tumo Vaižganto gimnazija Erasmus+ KA-2 projektas "Tobulėjantys mokytoji- geresnė mokykla" 2018-2020</t>
  </si>
  <si>
    <t xml:space="preserve">Rokiškio Juozo Tumo- Vaižganto gimnazija ERASMUS+ KA229 "Old places- New spaces" 2019-2021</t>
  </si>
  <si>
    <t xml:space="preserve"> „Nematerialios kultūros ir vietinio istorijos paveldo išsaugojimas, prieinamumas ir plėtra, gerinant darnų turizmo konkurencingumą Latvijoje, Lietuvoje ir Baltarusijoje“ (ENI-LLB-1-108): „Atrask savo krašto šaknis!"Vykdytojas- Rokiškio krašto muziejus</t>
  </si>
  <si>
    <t xml:space="preserve">„Kokybės krepšelis“, pareiškėjas Rokiškio r. Kamajų Antano Strazdo gimnazija</t>
  </si>
  <si>
    <t xml:space="preserve">„Kokybės krepšelis“ pareiškėjas Rokiškio Juozo Tūbelio progimnazija</t>
  </si>
  <si>
    <t xml:space="preserve">„Viešojo saugumo gerinimas ir apsauga pasienio regionuose Latvijoje ir Lietuvoje</t>
  </si>
  <si>
    <t xml:space="preserve">Salų dvaro sodybos rūmų kapitalinis remontas</t>
  </si>
  <si>
    <t xml:space="preserve">Integrali pagalba į namus</t>
  </si>
  <si>
    <t xml:space="preserve">Rokiškio Juozo Tūbelio progimnazijos pastato modernizavimas</t>
  </si>
  <si>
    <t xml:space="preserve">Rokiškio rajono bendruomeninių vaikų globos namų ir vaikų dienos centrų plėtra </t>
  </si>
  <si>
    <t xml:space="preserve">Socialinės paslaugos Rokiškio rajono gyventojams</t>
  </si>
  <si>
    <t xml:space="preserve">Kairelių kaimo bendruomenės socialinio verslo kūrimas</t>
  </si>
  <si>
    <t xml:space="preserve">IŠ VISO</t>
  </si>
  <si>
    <t xml:space="preserve">                                                                                                                                                             </t>
  </si>
  <si>
    <t xml:space="preserve">    Rokiškio rajono savivaldybės tarybos    </t>
  </si>
  <si>
    <t xml:space="preserve">                                                                                          </t>
  </si>
  <si>
    <t xml:space="preserve">2020 m. vasario 27 d.sprendimo Nr. TS-26</t>
  </si>
  <si>
    <t xml:space="preserve">9 priedas</t>
  </si>
  <si>
    <t xml:space="preserve">Mokymo lėšos ugdymo procesui organizuoti ir valdyti bei švietimo pagalbai 2020 metams</t>
  </si>
  <si>
    <t xml:space="preserve">eurais</t>
  </si>
  <si>
    <t xml:space="preserve">Eil. Nr.</t>
  </si>
  <si>
    <t xml:space="preserve">Įstaigos pavadinimas</t>
  </si>
  <si>
    <t xml:space="preserve">Ugdymo procesui organizuoti ir valdyti</t>
  </si>
  <si>
    <t xml:space="preserve">Švietimo pagalbai</t>
  </si>
  <si>
    <t xml:space="preserve">Lopšelis/darželis "Nykštukas"</t>
  </si>
  <si>
    <t xml:space="preserve">Lopšelis/darželis "Pumpurėlis"</t>
  </si>
  <si>
    <t xml:space="preserve">Juodupės lopšelis- darželis</t>
  </si>
  <si>
    <t xml:space="preserve">Mokykla/darželis "Ąžuoliukas"</t>
  </si>
  <si>
    <t xml:space="preserve">Obelių lopšelis-darželis</t>
  </si>
  <si>
    <t xml:space="preserve">Kavoliškio mokykla-darželis</t>
  </si>
  <si>
    <t xml:space="preserve">Lopšelis/darželis "Varpelis"</t>
  </si>
  <si>
    <t xml:space="preserve">Senamiesčio progimnazijos Laibgalių ikimokyklinio ir pradinio ugdymo sk.</t>
  </si>
  <si>
    <t xml:space="preserve">Senamiesčio progimnazijos Kriaunų ikimokyklinio ir pradinio ugdymo sk.</t>
  </si>
  <si>
    <t xml:space="preserve">Jūžintų J.O.Širvydo pagrindinė mokykla</t>
  </si>
  <si>
    <t xml:space="preserve">Kamajų A. Strazdo gimnazijos ikimokyklinio ugdymo skyrius</t>
  </si>
  <si>
    <t xml:space="preserve">Iš viso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[$-409]m/d/yyyy"/>
    <numFmt numFmtId="167" formatCode="0.00"/>
    <numFmt numFmtId="168" formatCode="0.000"/>
    <numFmt numFmtId="169" formatCode="General"/>
    <numFmt numFmtId="170" formatCode="0.00000"/>
    <numFmt numFmtId="171" formatCode="0"/>
    <numFmt numFmtId="172" formatCode="0.0000"/>
    <numFmt numFmtId="173" formatCode="[$-409]d\-mmm"/>
    <numFmt numFmtId="174" formatCode="#,##0.00"/>
  </numFmts>
  <fonts count="4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1"/>
      <color rgb="FF000000"/>
      <name val="Calibri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1.5"/>
      <name val="Times New Roman"/>
      <family val="1"/>
      <charset val="186"/>
    </font>
    <font>
      <sz val="11.5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Arial"/>
      <family val="2"/>
      <charset val="186"/>
    </font>
    <font>
      <sz val="10"/>
      <color rgb="FFFF0000"/>
      <name val="Arial"/>
      <family val="2"/>
      <charset val="186"/>
    </font>
    <font>
      <sz val="9"/>
      <name val="Arial"/>
      <family val="2"/>
      <charset val="186"/>
    </font>
    <font>
      <b val="true"/>
      <sz val="11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9"/>
      <name val="Arial"/>
      <family val="2"/>
      <charset val="186"/>
    </font>
    <font>
      <b val="true"/>
      <sz val="9"/>
      <name val="Arial"/>
      <family val="2"/>
      <charset val="186"/>
    </font>
    <font>
      <sz val="11"/>
      <name val="Arial"/>
      <family val="2"/>
      <charset val="186"/>
    </font>
    <font>
      <sz val="10"/>
      <color rgb="FFFF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9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0"/>
      <name val="Calibri"/>
      <family val="2"/>
      <charset val="186"/>
    </font>
    <font>
      <sz val="10"/>
      <name val="Times New Roman"/>
      <family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2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2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4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7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2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2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2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2" borderId="2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2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4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2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1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2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6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6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7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1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1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2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2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2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2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2" borderId="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2" borderId="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2" borderId="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5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2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2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2" borderId="1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2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2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5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3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3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7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5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2" borderId="6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3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3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6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6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6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2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1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2" borderId="1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2" borderId="1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2" borderId="1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2" borderId="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2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2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1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2" borderId="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2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2" borderId="1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2" borderId="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2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2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1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3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5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2" borderId="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5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2" borderId="3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2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  <cellStyle name="Įprastas 2" xfId="22"/>
    <cellStyle name="Įprastas 2 2" xfId="23"/>
    <cellStyle name="Įprastas 3" xfId="24"/>
    <cellStyle name="Įprastas 4" xfId="25"/>
    <cellStyle name="Įprastas 4 2" xfId="26"/>
    <cellStyle name="Įprastas 4_5-prpgramos" xfId="27"/>
    <cellStyle name="Įprastas 5" xfId="28"/>
    <cellStyle name="Įprastas_Lapas1_1" xfId="29"/>
    <cellStyle name="Excel Built-in Norm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56"/>
    <col collapsed="false" customWidth="true" hidden="false" outlineLevel="0" max="3" min="3" style="0" width="62.14"/>
    <col collapsed="false" customWidth="true" hidden="false" outlineLevel="0" max="4" min="4" style="0" width="15.99"/>
    <col collapsed="false" customWidth="true" hidden="false" outlineLevel="0" max="5" min="5" style="0" width="46.42"/>
    <col collapsed="false" customWidth="true" hidden="false" outlineLevel="0" max="6" min="6" style="0" width="17.42"/>
    <col collapsed="false" customWidth="true" hidden="false" outlineLevel="0" max="8" min="8" style="0" width="10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C2" s="2" t="s">
        <v>1</v>
      </c>
    </row>
    <row r="3" customFormat="false" ht="17.25" hidden="false" customHeight="true" outlineLevel="0" collapsed="false">
      <c r="A3" s="2" t="s">
        <v>2</v>
      </c>
    </row>
    <row r="4" customFormat="false" ht="15.75" hidden="false" customHeight="false" outlineLevel="0" collapsed="false">
      <c r="A4" s="3" t="s">
        <v>3</v>
      </c>
      <c r="B4" s="3"/>
      <c r="C4" s="3"/>
      <c r="D4" s="3"/>
    </row>
    <row r="5" customFormat="false" ht="18" hidden="false" customHeight="true" outlineLevel="0" collapsed="false">
      <c r="A5" s="4" t="s">
        <v>4</v>
      </c>
    </row>
    <row r="6" customFormat="false" ht="15" hidden="false" customHeight="true" outlineLevel="0" collapsed="false">
      <c r="A6" s="4"/>
      <c r="D6" s="0" t="s">
        <v>5</v>
      </c>
    </row>
    <row r="7" customFormat="false" ht="45" hidden="false" customHeight="true" outlineLevel="0" collapsed="false">
      <c r="A7" s="5" t="s">
        <v>6</v>
      </c>
      <c r="B7" s="6" t="s">
        <v>7</v>
      </c>
      <c r="C7" s="7" t="s">
        <v>8</v>
      </c>
      <c r="D7" s="8" t="s">
        <v>9</v>
      </c>
    </row>
    <row r="8" customFormat="false" ht="16.5" hidden="false" customHeight="true" outlineLevel="0" collapsed="false">
      <c r="A8" s="9" t="n">
        <v>1</v>
      </c>
      <c r="B8" s="10" t="n">
        <v>2</v>
      </c>
      <c r="C8" s="11" t="n">
        <v>3</v>
      </c>
      <c r="D8" s="12" t="n">
        <v>4</v>
      </c>
    </row>
    <row r="9" customFormat="false" ht="15" hidden="false" customHeight="true" outlineLevel="0" collapsed="false">
      <c r="A9" s="13" t="s">
        <v>10</v>
      </c>
      <c r="B9" s="14" t="s">
        <v>11</v>
      </c>
      <c r="C9" s="15" t="s">
        <v>12</v>
      </c>
      <c r="D9" s="16" t="n">
        <f aca="false">D10+D12+D16</f>
        <v>19065</v>
      </c>
    </row>
    <row r="10" customFormat="false" ht="17.25" hidden="false" customHeight="true" outlineLevel="0" collapsed="false">
      <c r="A10" s="13" t="s">
        <v>13</v>
      </c>
      <c r="B10" s="17" t="s">
        <v>14</v>
      </c>
      <c r="C10" s="15" t="s">
        <v>15</v>
      </c>
      <c r="D10" s="16" t="n">
        <f aca="false">D11</f>
        <v>17508</v>
      </c>
    </row>
    <row r="11" customFormat="false" ht="18.75" hidden="false" customHeight="true" outlineLevel="0" collapsed="false">
      <c r="A11" s="13" t="s">
        <v>16</v>
      </c>
      <c r="B11" s="14" t="s">
        <v>17</v>
      </c>
      <c r="C11" s="18" t="s">
        <v>18</v>
      </c>
      <c r="D11" s="16" t="n">
        <v>17508</v>
      </c>
    </row>
    <row r="12" customFormat="false" ht="18.75" hidden="false" customHeight="true" outlineLevel="0" collapsed="false">
      <c r="A12" s="13" t="s">
        <v>19</v>
      </c>
      <c r="B12" s="14" t="s">
        <v>20</v>
      </c>
      <c r="C12" s="15" t="s">
        <v>21</v>
      </c>
      <c r="D12" s="16" t="n">
        <f aca="false">D13+D14+D15</f>
        <v>825</v>
      </c>
    </row>
    <row r="13" customFormat="false" ht="18" hidden="false" customHeight="true" outlineLevel="0" collapsed="false">
      <c r="A13" s="13" t="s">
        <v>22</v>
      </c>
      <c r="B13" s="14" t="s">
        <v>23</v>
      </c>
      <c r="C13" s="18" t="s">
        <v>24</v>
      </c>
      <c r="D13" s="19" t="n">
        <v>550</v>
      </c>
    </row>
    <row r="14" customFormat="false" ht="17.25" hidden="false" customHeight="true" outlineLevel="0" collapsed="false">
      <c r="A14" s="13" t="s">
        <v>25</v>
      </c>
      <c r="B14" s="14" t="s">
        <v>26</v>
      </c>
      <c r="C14" s="18" t="s">
        <v>27</v>
      </c>
      <c r="D14" s="19" t="n">
        <v>10</v>
      </c>
    </row>
    <row r="15" customFormat="false" ht="17.25" hidden="false" customHeight="true" outlineLevel="0" collapsed="false">
      <c r="A15" s="13" t="s">
        <v>28</v>
      </c>
      <c r="B15" s="14" t="s">
        <v>29</v>
      </c>
      <c r="C15" s="18" t="s">
        <v>30</v>
      </c>
      <c r="D15" s="19" t="n">
        <v>265</v>
      </c>
    </row>
    <row r="16" customFormat="false" ht="15.75" hidden="false" customHeight="true" outlineLevel="0" collapsed="false">
      <c r="A16" s="13" t="s">
        <v>31</v>
      </c>
      <c r="B16" s="14" t="s">
        <v>32</v>
      </c>
      <c r="C16" s="15" t="s">
        <v>33</v>
      </c>
      <c r="D16" s="16" t="n">
        <f aca="false">D17+D18</f>
        <v>732</v>
      </c>
    </row>
    <row r="17" customFormat="false" ht="16.5" hidden="false" customHeight="true" outlineLevel="0" collapsed="false">
      <c r="A17" s="13" t="s">
        <v>34</v>
      </c>
      <c r="B17" s="14" t="s">
        <v>35</v>
      </c>
      <c r="C17" s="18" t="s">
        <v>36</v>
      </c>
      <c r="D17" s="19" t="n">
        <v>50</v>
      </c>
    </row>
    <row r="18" customFormat="false" ht="17.25" hidden="false" customHeight="true" outlineLevel="0" collapsed="false">
      <c r="A18" s="13" t="s">
        <v>37</v>
      </c>
      <c r="B18" s="14" t="s">
        <v>38</v>
      </c>
      <c r="C18" s="18" t="s">
        <v>39</v>
      </c>
      <c r="D18" s="19" t="n">
        <f aca="false">D19+D20</f>
        <v>682</v>
      </c>
    </row>
    <row r="19" customFormat="false" ht="18.75" hidden="false" customHeight="true" outlineLevel="0" collapsed="false">
      <c r="A19" s="13" t="s">
        <v>40</v>
      </c>
      <c r="B19" s="14" t="s">
        <v>41</v>
      </c>
      <c r="C19" s="18" t="s">
        <v>42</v>
      </c>
      <c r="D19" s="19" t="n">
        <v>32</v>
      </c>
    </row>
    <row r="20" customFormat="false" ht="19.5" hidden="false" customHeight="true" outlineLevel="0" collapsed="false">
      <c r="A20" s="13" t="s">
        <v>43</v>
      </c>
      <c r="B20" s="14" t="s">
        <v>44</v>
      </c>
      <c r="C20" s="18" t="s">
        <v>45</v>
      </c>
      <c r="D20" s="20" t="n">
        <v>650</v>
      </c>
    </row>
    <row r="21" customFormat="false" ht="18" hidden="false" customHeight="true" outlineLevel="0" collapsed="false">
      <c r="A21" s="13" t="s">
        <v>46</v>
      </c>
      <c r="B21" s="14" t="s">
        <v>47</v>
      </c>
      <c r="C21" s="15" t="s">
        <v>48</v>
      </c>
      <c r="D21" s="21" t="n">
        <f aca="false">D22+D27+D32</f>
        <v>12282.21662</v>
      </c>
    </row>
    <row r="22" customFormat="false" ht="18" hidden="false" customHeight="true" outlineLevel="0" collapsed="false">
      <c r="A22" s="13" t="s">
        <v>49</v>
      </c>
      <c r="B22" s="22" t="s">
        <v>50</v>
      </c>
      <c r="C22" s="23" t="s">
        <v>51</v>
      </c>
      <c r="D22" s="24" t="n">
        <f aca="false">D23+D24+D25+D26</f>
        <v>10104.616</v>
      </c>
    </row>
    <row r="23" customFormat="false" ht="33.75" hidden="false" customHeight="true" outlineLevel="0" collapsed="false">
      <c r="A23" s="13" t="s">
        <v>52</v>
      </c>
      <c r="B23" s="14" t="s">
        <v>53</v>
      </c>
      <c r="C23" s="18" t="s">
        <v>54</v>
      </c>
      <c r="D23" s="25" t="n">
        <v>3274.916</v>
      </c>
    </row>
    <row r="24" customFormat="false" ht="21" hidden="false" customHeight="true" outlineLevel="0" collapsed="false">
      <c r="A24" s="13" t="s">
        <v>55</v>
      </c>
      <c r="B24" s="14" t="s">
        <v>56</v>
      </c>
      <c r="C24" s="26" t="s">
        <v>57</v>
      </c>
      <c r="D24" s="27" t="n">
        <v>6707.6</v>
      </c>
    </row>
    <row r="25" customFormat="false" ht="33" hidden="false" customHeight="true" outlineLevel="0" collapsed="false">
      <c r="A25" s="13" t="s">
        <v>58</v>
      </c>
      <c r="B25" s="18" t="s">
        <v>59</v>
      </c>
      <c r="C25" s="28" t="s">
        <v>60</v>
      </c>
      <c r="D25" s="29" t="n">
        <v>121.3</v>
      </c>
    </row>
    <row r="26" customFormat="false" ht="47.25" hidden="false" customHeight="true" outlineLevel="0" collapsed="false">
      <c r="A26" s="13" t="s">
        <v>61</v>
      </c>
      <c r="B26" s="18" t="s">
        <v>62</v>
      </c>
      <c r="C26" s="28" t="s">
        <v>63</v>
      </c>
      <c r="D26" s="29" t="n">
        <v>0.8</v>
      </c>
    </row>
    <row r="27" customFormat="false" ht="18" hidden="false" customHeight="true" outlineLevel="0" collapsed="false">
      <c r="A27" s="13" t="s">
        <v>64</v>
      </c>
      <c r="B27" s="30" t="s">
        <v>65</v>
      </c>
      <c r="C27" s="31" t="s">
        <v>66</v>
      </c>
      <c r="D27" s="32" t="n">
        <f aca="false">D28+D29+D30+D31</f>
        <v>930.41802</v>
      </c>
    </row>
    <row r="28" customFormat="false" ht="30.75" hidden="false" customHeight="true" outlineLevel="0" collapsed="false">
      <c r="A28" s="13" t="s">
        <v>67</v>
      </c>
      <c r="B28" s="18" t="s">
        <v>68</v>
      </c>
      <c r="C28" s="33" t="s">
        <v>69</v>
      </c>
      <c r="D28" s="34" t="n">
        <v>31.5</v>
      </c>
    </row>
    <row r="29" customFormat="false" ht="21" hidden="false" customHeight="true" outlineLevel="0" collapsed="false">
      <c r="A29" s="13" t="s">
        <v>70</v>
      </c>
      <c r="B29" s="18" t="s">
        <v>71</v>
      </c>
      <c r="C29" s="33" t="s">
        <v>72</v>
      </c>
      <c r="D29" s="34" t="n">
        <v>820</v>
      </c>
    </row>
    <row r="30" customFormat="false" ht="21" hidden="false" customHeight="true" outlineLevel="0" collapsed="false">
      <c r="A30" s="35" t="s">
        <v>73</v>
      </c>
      <c r="B30" s="36" t="s">
        <v>74</v>
      </c>
      <c r="C30" s="37" t="s">
        <v>75</v>
      </c>
      <c r="D30" s="34" t="n">
        <v>63.56002</v>
      </c>
    </row>
    <row r="31" customFormat="false" ht="21" hidden="false" customHeight="true" outlineLevel="0" collapsed="false">
      <c r="A31" s="38" t="s">
        <v>76</v>
      </c>
      <c r="B31" s="36" t="s">
        <v>77</v>
      </c>
      <c r="C31" s="37" t="s">
        <v>78</v>
      </c>
      <c r="D31" s="34" t="n">
        <v>15.358</v>
      </c>
    </row>
    <row r="32" customFormat="false" ht="17.25" hidden="false" customHeight="true" outlineLevel="0" collapsed="false">
      <c r="A32" s="39" t="s">
        <v>79</v>
      </c>
      <c r="B32" s="40" t="s">
        <v>80</v>
      </c>
      <c r="C32" s="41" t="s">
        <v>81</v>
      </c>
      <c r="D32" s="42" t="n">
        <f aca="false">D33+D34+D35</f>
        <v>1247.1826</v>
      </c>
    </row>
    <row r="33" customFormat="false" ht="18" hidden="false" customHeight="true" outlineLevel="0" collapsed="false">
      <c r="A33" s="38" t="s">
        <v>82</v>
      </c>
      <c r="B33" s="43" t="s">
        <v>83</v>
      </c>
      <c r="C33" s="37" t="s">
        <v>84</v>
      </c>
      <c r="D33" s="34" t="n">
        <v>19.1826</v>
      </c>
    </row>
    <row r="34" customFormat="false" ht="17.25" hidden="false" customHeight="true" outlineLevel="0" collapsed="false">
      <c r="A34" s="38" t="s">
        <v>85</v>
      </c>
      <c r="B34" s="43" t="s">
        <v>86</v>
      </c>
      <c r="C34" s="37" t="s">
        <v>87</v>
      </c>
      <c r="D34" s="34" t="n">
        <v>93</v>
      </c>
    </row>
    <row r="35" customFormat="false" ht="17.25" hidden="false" customHeight="true" outlineLevel="0" collapsed="false">
      <c r="A35" s="38" t="s">
        <v>88</v>
      </c>
      <c r="B35" s="43" t="s">
        <v>89</v>
      </c>
      <c r="C35" s="33" t="s">
        <v>72</v>
      </c>
      <c r="D35" s="34" t="n">
        <v>1135</v>
      </c>
    </row>
    <row r="36" customFormat="false" ht="21" hidden="false" customHeight="true" outlineLevel="0" collapsed="false">
      <c r="A36" s="13" t="s">
        <v>90</v>
      </c>
      <c r="B36" s="14" t="s">
        <v>91</v>
      </c>
      <c r="C36" s="15" t="s">
        <v>92</v>
      </c>
      <c r="D36" s="21" t="n">
        <f aca="false">D37+D41+D42+D43</f>
        <v>1781.198</v>
      </c>
      <c r="I36" s="44" t="s">
        <v>93</v>
      </c>
    </row>
    <row r="37" customFormat="false" ht="18" hidden="false" customHeight="true" outlineLevel="0" collapsed="false">
      <c r="A37" s="13" t="s">
        <v>94</v>
      </c>
      <c r="B37" s="14" t="s">
        <v>95</v>
      </c>
      <c r="C37" s="15" t="s">
        <v>96</v>
      </c>
      <c r="D37" s="16" t="n">
        <f aca="false">D38+D39+D40</f>
        <v>355</v>
      </c>
    </row>
    <row r="38" customFormat="false" ht="33" hidden="false" customHeight="true" outlineLevel="0" collapsed="false">
      <c r="A38" s="13" t="s">
        <v>97</v>
      </c>
      <c r="B38" s="14" t="s">
        <v>98</v>
      </c>
      <c r="C38" s="18" t="s">
        <v>99</v>
      </c>
      <c r="D38" s="19" t="n">
        <v>250</v>
      </c>
    </row>
    <row r="39" customFormat="false" ht="18" hidden="false" customHeight="true" outlineLevel="0" collapsed="false">
      <c r="A39" s="13" t="s">
        <v>100</v>
      </c>
      <c r="B39" s="14" t="s">
        <v>101</v>
      </c>
      <c r="C39" s="18" t="s">
        <v>102</v>
      </c>
      <c r="D39" s="19" t="n">
        <v>30</v>
      </c>
    </row>
    <row r="40" customFormat="false" ht="30" hidden="false" customHeight="true" outlineLevel="0" collapsed="false">
      <c r="A40" s="13" t="s">
        <v>103</v>
      </c>
      <c r="B40" s="14" t="s">
        <v>104</v>
      </c>
      <c r="C40" s="18" t="s">
        <v>105</v>
      </c>
      <c r="D40" s="19" t="n">
        <v>75</v>
      </c>
    </row>
    <row r="41" customFormat="false" ht="16.5" hidden="false" customHeight="true" outlineLevel="0" collapsed="false">
      <c r="A41" s="13" t="s">
        <v>106</v>
      </c>
      <c r="B41" s="14" t="s">
        <v>107</v>
      </c>
      <c r="C41" s="15" t="s">
        <v>108</v>
      </c>
      <c r="D41" s="45" t="n">
        <v>1411.198</v>
      </c>
    </row>
    <row r="42" customFormat="false" ht="15.75" hidden="false" customHeight="true" outlineLevel="0" collapsed="false">
      <c r="A42" s="13" t="s">
        <v>109</v>
      </c>
      <c r="B42" s="14" t="s">
        <v>110</v>
      </c>
      <c r="C42" s="15" t="s">
        <v>111</v>
      </c>
      <c r="D42" s="16" t="n">
        <v>10</v>
      </c>
    </row>
    <row r="43" customFormat="false" ht="19.5" hidden="false" customHeight="true" outlineLevel="0" collapsed="false">
      <c r="A43" s="13" t="s">
        <v>112</v>
      </c>
      <c r="B43" s="14" t="s">
        <v>113</v>
      </c>
      <c r="C43" s="15" t="s">
        <v>114</v>
      </c>
      <c r="D43" s="16" t="n">
        <v>5</v>
      </c>
    </row>
    <row r="44" customFormat="false" ht="23.25" hidden="false" customHeight="true" outlineLevel="0" collapsed="false">
      <c r="A44" s="13" t="s">
        <v>115</v>
      </c>
      <c r="B44" s="14"/>
      <c r="C44" s="15" t="s">
        <v>116</v>
      </c>
      <c r="D44" s="46" t="n">
        <f aca="false">D9+D21+D36</f>
        <v>33128.41462</v>
      </c>
    </row>
    <row r="45" customFormat="false" ht="15" hidden="false" customHeight="true" outlineLevel="0" collapsed="false">
      <c r="A45" s="26" t="s">
        <v>117</v>
      </c>
      <c r="B45" s="47"/>
      <c r="C45" s="48" t="s">
        <v>118</v>
      </c>
      <c r="D45" s="49" t="n">
        <f aca="false">D46+D47+D48</f>
        <v>1111.311</v>
      </c>
    </row>
    <row r="46" customFormat="false" ht="15.75" hidden="false" customHeight="true" outlineLevel="0" collapsed="false">
      <c r="A46" s="26"/>
      <c r="B46" s="47"/>
      <c r="C46" s="50" t="s">
        <v>119</v>
      </c>
      <c r="D46" s="51" t="n">
        <v>91.59</v>
      </c>
    </row>
    <row r="47" customFormat="false" ht="13.5" hidden="false" customHeight="true" outlineLevel="0" collapsed="false">
      <c r="A47" s="26"/>
      <c r="B47" s="47"/>
      <c r="C47" s="50" t="s">
        <v>120</v>
      </c>
      <c r="D47" s="52" t="n">
        <v>295.107</v>
      </c>
    </row>
    <row r="48" customFormat="false" ht="16.5" hidden="false" customHeight="false" outlineLevel="0" collapsed="false">
      <c r="A48" s="26"/>
      <c r="B48" s="47"/>
      <c r="C48" s="53" t="s">
        <v>121</v>
      </c>
      <c r="D48" s="54" t="n">
        <v>724.614</v>
      </c>
    </row>
    <row r="49" customFormat="false" ht="12.75" hidden="false" customHeight="false" outlineLevel="0" collapsed="false">
      <c r="D49" s="55" t="n">
        <f aca="false">D44+D45</f>
        <v>34239.72562</v>
      </c>
    </row>
  </sheetData>
  <mergeCells count="3">
    <mergeCell ref="A4:D4"/>
    <mergeCell ref="A45:A48"/>
    <mergeCell ref="B45:B48"/>
  </mergeCell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56"/>
    <col collapsed="false" customWidth="true" hidden="false" outlineLevel="0" max="3" min="3" style="0" width="38.85"/>
    <col collapsed="false" customWidth="true" hidden="false" outlineLevel="0" max="5" min="4" style="0" width="12.85"/>
  </cols>
  <sheetData>
    <row r="3" customFormat="false" ht="12.75" hidden="false" customHeight="false" outlineLevel="0" collapsed="false">
      <c r="C3" s="982" t="s">
        <v>664</v>
      </c>
      <c r="D3" s="982" t="s">
        <v>665</v>
      </c>
      <c r="E3" s="982"/>
      <c r="F3" s="983"/>
      <c r="G3" s="983"/>
    </row>
    <row r="4" customFormat="false" ht="12.75" hidden="false" customHeight="true" outlineLevel="0" collapsed="false">
      <c r="C4" s="984" t="s">
        <v>666</v>
      </c>
      <c r="D4" s="985" t="s">
        <v>667</v>
      </c>
      <c r="E4" s="985"/>
      <c r="F4" s="985"/>
      <c r="G4" s="984"/>
    </row>
    <row r="5" customFormat="false" ht="12.75" hidden="false" customHeight="false" outlineLevel="0" collapsed="false">
      <c r="C5" s="984"/>
      <c r="D5" s="984"/>
      <c r="E5" s="984" t="s">
        <v>668</v>
      </c>
      <c r="F5" s="983"/>
      <c r="G5" s="983"/>
    </row>
    <row r="6" customFormat="false" ht="30" hidden="false" customHeight="true" outlineLevel="0" collapsed="false">
      <c r="B6" s="986" t="s">
        <v>669</v>
      </c>
      <c r="C6" s="986"/>
      <c r="D6" s="986"/>
      <c r="E6" s="986"/>
      <c r="F6" s="181"/>
    </row>
    <row r="7" customFormat="false" ht="14.25" hidden="false" customHeight="true" outlineLevel="0" collapsed="false">
      <c r="B7" s="987"/>
      <c r="C7" s="987"/>
      <c r="D7" s="984"/>
      <c r="E7" s="984" t="s">
        <v>670</v>
      </c>
    </row>
    <row r="8" customFormat="false" ht="51" hidden="false" customHeight="true" outlineLevel="0" collapsed="false">
      <c r="B8" s="988" t="s">
        <v>671</v>
      </c>
      <c r="C8" s="989" t="s">
        <v>672</v>
      </c>
      <c r="D8" s="990" t="s">
        <v>673</v>
      </c>
      <c r="E8" s="991" t="s">
        <v>674</v>
      </c>
    </row>
    <row r="9" customFormat="false" ht="12.75" hidden="false" customHeight="true" outlineLevel="0" collapsed="false">
      <c r="B9" s="988"/>
      <c r="C9" s="989"/>
      <c r="D9" s="992" t="s">
        <v>176</v>
      </c>
      <c r="E9" s="993" t="s">
        <v>176</v>
      </c>
    </row>
    <row r="10" customFormat="false" ht="13.5" hidden="false" customHeight="false" outlineLevel="0" collapsed="false">
      <c r="B10" s="988"/>
      <c r="C10" s="989"/>
      <c r="D10" s="992"/>
      <c r="E10" s="993"/>
    </row>
    <row r="11" customFormat="false" ht="15" hidden="false" customHeight="false" outlineLevel="0" collapsed="false">
      <c r="B11" s="994" t="n">
        <v>1</v>
      </c>
      <c r="C11" s="995" t="s">
        <v>675</v>
      </c>
      <c r="D11" s="996" t="n">
        <v>7571</v>
      </c>
      <c r="E11" s="997" t="n">
        <v>16484</v>
      </c>
    </row>
    <row r="12" customFormat="false" ht="15" hidden="false" customHeight="false" outlineLevel="0" collapsed="false">
      <c r="B12" s="998" t="n">
        <v>2</v>
      </c>
      <c r="C12" s="999" t="s">
        <v>676</v>
      </c>
      <c r="D12" s="1000" t="n">
        <v>12818</v>
      </c>
      <c r="E12" s="1001" t="n">
        <v>28746</v>
      </c>
    </row>
    <row r="13" customFormat="false" ht="15" hidden="false" customHeight="false" outlineLevel="0" collapsed="false">
      <c r="B13" s="998" t="n">
        <v>3</v>
      </c>
      <c r="C13" s="999" t="s">
        <v>677</v>
      </c>
      <c r="D13" s="1000" t="n">
        <v>5397</v>
      </c>
      <c r="E13" s="1001" t="n">
        <v>9561</v>
      </c>
    </row>
    <row r="14" customFormat="false" ht="15" hidden="false" customHeight="false" outlineLevel="0" collapsed="false">
      <c r="B14" s="998" t="n">
        <v>4</v>
      </c>
      <c r="C14" s="999" t="s">
        <v>678</v>
      </c>
      <c r="D14" s="1000" t="n">
        <v>20777</v>
      </c>
      <c r="E14" s="1001" t="n">
        <v>26032</v>
      </c>
    </row>
    <row r="15" customFormat="false" ht="15" hidden="false" customHeight="false" outlineLevel="0" collapsed="false">
      <c r="B15" s="998" t="n">
        <v>5</v>
      </c>
      <c r="C15" s="999" t="s">
        <v>679</v>
      </c>
      <c r="D15" s="1000" t="n">
        <v>3673</v>
      </c>
      <c r="E15" s="1001" t="n">
        <v>9474</v>
      </c>
    </row>
    <row r="16" customFormat="false" ht="15" hidden="false" customHeight="false" outlineLevel="0" collapsed="false">
      <c r="B16" s="998" t="n">
        <v>6</v>
      </c>
      <c r="C16" s="999" t="s">
        <v>680</v>
      </c>
      <c r="D16" s="1000" t="n">
        <v>6490</v>
      </c>
      <c r="E16" s="1001" t="n">
        <v>18326</v>
      </c>
    </row>
    <row r="17" customFormat="false" ht="15" hidden="false" customHeight="false" outlineLevel="0" collapsed="false">
      <c r="B17" s="998" t="n">
        <v>7</v>
      </c>
      <c r="C17" s="999" t="s">
        <v>681</v>
      </c>
      <c r="D17" s="1000" t="n">
        <v>14167</v>
      </c>
      <c r="E17" s="1001" t="n">
        <v>28386</v>
      </c>
    </row>
    <row r="18" customFormat="false" ht="15" hidden="false" customHeight="false" outlineLevel="0" collapsed="false">
      <c r="B18" s="998" t="n">
        <v>8</v>
      </c>
      <c r="C18" s="999" t="s">
        <v>207</v>
      </c>
      <c r="D18" s="1000" t="n">
        <v>53200</v>
      </c>
      <c r="E18" s="1001" t="n">
        <v>79599</v>
      </c>
    </row>
    <row r="19" customFormat="false" ht="30" hidden="false" customHeight="false" outlineLevel="0" collapsed="false">
      <c r="B19" s="998" t="n">
        <v>9</v>
      </c>
      <c r="C19" s="1002" t="s">
        <v>682</v>
      </c>
      <c r="D19" s="1000" t="n">
        <v>1649</v>
      </c>
      <c r="E19" s="1001" t="n">
        <v>2930</v>
      </c>
    </row>
    <row r="20" customFormat="false" ht="30" hidden="false" customHeight="true" outlineLevel="0" collapsed="false">
      <c r="B20" s="998" t="n">
        <v>10</v>
      </c>
      <c r="C20" s="1002" t="s">
        <v>683</v>
      </c>
      <c r="D20" s="1000" t="n">
        <v>4523</v>
      </c>
      <c r="E20" s="1001" t="n">
        <v>3317</v>
      </c>
    </row>
    <row r="21" customFormat="false" ht="15" hidden="false" customHeight="true" outlineLevel="0" collapsed="false">
      <c r="B21" s="998" t="n">
        <v>11</v>
      </c>
      <c r="C21" s="1002" t="s">
        <v>358</v>
      </c>
      <c r="D21" s="1000" t="n">
        <v>19491</v>
      </c>
      <c r="E21" s="1001" t="n">
        <v>30401</v>
      </c>
    </row>
    <row r="22" customFormat="false" ht="15" hidden="false" customHeight="true" outlineLevel="0" collapsed="false">
      <c r="B22" s="998" t="n">
        <v>12</v>
      </c>
      <c r="C22" s="999" t="s">
        <v>211</v>
      </c>
      <c r="D22" s="1000" t="n">
        <v>85760</v>
      </c>
      <c r="E22" s="1001" t="n">
        <v>87319</v>
      </c>
    </row>
    <row r="23" customFormat="false" ht="15" hidden="false" customHeight="false" outlineLevel="0" collapsed="false">
      <c r="B23" s="998" t="n">
        <v>13</v>
      </c>
      <c r="C23" s="999" t="s">
        <v>213</v>
      </c>
      <c r="D23" s="1000" t="n">
        <v>92894</v>
      </c>
      <c r="E23" s="1001" t="n">
        <v>97571</v>
      </c>
    </row>
    <row r="24" customFormat="false" ht="15" hidden="false" customHeight="false" outlineLevel="0" collapsed="false">
      <c r="B24" s="998" t="n">
        <v>14</v>
      </c>
      <c r="C24" s="1003" t="s">
        <v>214</v>
      </c>
      <c r="D24" s="1000" t="n">
        <v>38382</v>
      </c>
      <c r="E24" s="1001" t="n">
        <v>46511</v>
      </c>
    </row>
    <row r="25" customFormat="false" ht="15" hidden="false" customHeight="false" outlineLevel="0" collapsed="false">
      <c r="B25" s="998" t="n">
        <v>15</v>
      </c>
      <c r="C25" s="999" t="s">
        <v>684</v>
      </c>
      <c r="D25" s="1000" t="n">
        <v>6457</v>
      </c>
      <c r="E25" s="1001" t="n">
        <v>18105</v>
      </c>
    </row>
    <row r="26" customFormat="false" ht="15" hidden="false" customHeight="false" outlineLevel="0" collapsed="false">
      <c r="B26" s="998" t="n">
        <v>16</v>
      </c>
      <c r="C26" s="999" t="s">
        <v>217</v>
      </c>
      <c r="D26" s="1000" t="n">
        <v>37923</v>
      </c>
      <c r="E26" s="1001" t="n">
        <v>45354</v>
      </c>
    </row>
    <row r="27" customFormat="false" ht="30" hidden="false" customHeight="false" outlineLevel="0" collapsed="false">
      <c r="B27" s="998" t="n">
        <v>17</v>
      </c>
      <c r="C27" s="1002" t="s">
        <v>685</v>
      </c>
      <c r="D27" s="1000" t="n">
        <v>3748</v>
      </c>
      <c r="E27" s="1001" t="n">
        <v>7414</v>
      </c>
    </row>
    <row r="28" customFormat="false" ht="15" hidden="false" customHeight="true" outlineLevel="0" collapsed="false">
      <c r="B28" s="998" t="n">
        <v>18</v>
      </c>
      <c r="C28" s="999" t="s">
        <v>220</v>
      </c>
      <c r="D28" s="1000" t="n">
        <v>30136</v>
      </c>
      <c r="E28" s="1001" t="n">
        <v>56278</v>
      </c>
    </row>
    <row r="29" customFormat="false" ht="15" hidden="false" customHeight="false" outlineLevel="0" collapsed="false">
      <c r="B29" s="998" t="n">
        <v>19</v>
      </c>
      <c r="C29" s="999" t="s">
        <v>222</v>
      </c>
      <c r="D29" s="1000" t="n">
        <v>41531</v>
      </c>
      <c r="E29" s="1001" t="n">
        <v>50765</v>
      </c>
    </row>
    <row r="30" customFormat="false" ht="15" hidden="false" customHeight="false" outlineLevel="0" collapsed="false">
      <c r="B30" s="998" t="n">
        <v>20</v>
      </c>
      <c r="C30" s="999" t="s">
        <v>223</v>
      </c>
      <c r="D30" s="1000" t="n">
        <v>6679</v>
      </c>
      <c r="E30" s="1001" t="n">
        <v>47700</v>
      </c>
    </row>
    <row r="31" customFormat="false" ht="15" hidden="false" customHeight="false" outlineLevel="0" collapsed="false">
      <c r="B31" s="998" t="n">
        <v>21</v>
      </c>
      <c r="C31" s="999" t="s">
        <v>370</v>
      </c>
      <c r="D31" s="1000" t="n">
        <v>4198</v>
      </c>
      <c r="E31" s="1001" t="n">
        <v>6609</v>
      </c>
    </row>
    <row r="32" customFormat="false" ht="15" hidden="false" customHeight="true" outlineLevel="0" collapsed="false">
      <c r="B32" s="1004" t="n">
        <v>22</v>
      </c>
      <c r="C32" s="1005" t="s">
        <v>371</v>
      </c>
      <c r="D32" s="1006" t="n">
        <v>5922</v>
      </c>
      <c r="E32" s="1007" t="n">
        <v>14546</v>
      </c>
    </row>
    <row r="33" customFormat="false" ht="15" hidden="false" customHeight="false" outlineLevel="0" collapsed="false">
      <c r="B33" s="1008"/>
      <c r="C33" s="1009" t="s">
        <v>686</v>
      </c>
      <c r="D33" s="1010" t="n">
        <f aca="false">+SUM(D11:D32)</f>
        <v>503386</v>
      </c>
      <c r="E33" s="1011" t="n">
        <f aca="false">+SUM(E11:E32)</f>
        <v>731428</v>
      </c>
    </row>
  </sheetData>
  <mergeCells count="6">
    <mergeCell ref="D4:F4"/>
    <mergeCell ref="B6:E6"/>
    <mergeCell ref="B8:B10"/>
    <mergeCell ref="C8:C10"/>
    <mergeCell ref="D9:D10"/>
    <mergeCell ref="E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1.99"/>
    <col collapsed="false" customWidth="true" hidden="false" outlineLevel="0" max="3" min="3" style="0" width="12.28"/>
  </cols>
  <sheetData>
    <row r="1" customFormat="false" ht="17.25" hidden="false" customHeight="true" outlineLevel="0" collapsed="false">
      <c r="B1" s="1" t="s">
        <v>122</v>
      </c>
    </row>
    <row r="2" customFormat="false" ht="16.5" hidden="false" customHeight="true" outlineLevel="0" collapsed="false">
      <c r="B2" s="2" t="s">
        <v>123</v>
      </c>
      <c r="C2" s="2"/>
    </row>
    <row r="3" customFormat="false" ht="16.5" hidden="false" customHeight="true" outlineLevel="0" collapsed="false">
      <c r="B3" s="2" t="s">
        <v>124</v>
      </c>
    </row>
    <row r="4" customFormat="false" ht="18" hidden="false" customHeight="true" outlineLevel="0" collapsed="false">
      <c r="B4" s="56" t="s">
        <v>125</v>
      </c>
    </row>
    <row r="5" customFormat="false" ht="18" hidden="false" customHeight="true" outlineLevel="0" collapsed="false">
      <c r="B5" s="2" t="s">
        <v>126</v>
      </c>
    </row>
    <row r="6" customFormat="false" ht="34.5" hidden="false" customHeight="true" outlineLevel="0" collapsed="false">
      <c r="A6" s="57" t="s">
        <v>6</v>
      </c>
      <c r="B6" s="58" t="s">
        <v>127</v>
      </c>
      <c r="C6" s="59" t="s">
        <v>128</v>
      </c>
    </row>
    <row r="7" customFormat="false" ht="39.75" hidden="false" customHeight="true" outlineLevel="0" collapsed="false">
      <c r="A7" s="60" t="n">
        <v>1</v>
      </c>
      <c r="B7" s="61" t="s">
        <v>129</v>
      </c>
      <c r="C7" s="61"/>
    </row>
    <row r="8" customFormat="false" ht="15" hidden="false" customHeight="true" outlineLevel="0" collapsed="false">
      <c r="A8" s="60" t="n">
        <v>2</v>
      </c>
      <c r="B8" s="62" t="s">
        <v>130</v>
      </c>
      <c r="C8" s="63" t="n">
        <f aca="false">C9+C10+C11</f>
        <v>32.6</v>
      </c>
    </row>
    <row r="9" customFormat="false" ht="15" hidden="false" customHeight="true" outlineLevel="0" collapsed="false">
      <c r="A9" s="60" t="n">
        <v>3</v>
      </c>
      <c r="B9" s="64" t="s">
        <v>131</v>
      </c>
      <c r="C9" s="58" t="n">
        <v>25.1</v>
      </c>
    </row>
    <row r="10" customFormat="false" ht="15.75" hidden="false" customHeight="true" outlineLevel="0" collapsed="false">
      <c r="A10" s="60" t="n">
        <v>4</v>
      </c>
      <c r="B10" s="65" t="s">
        <v>132</v>
      </c>
      <c r="C10" s="58" t="n">
        <v>7</v>
      </c>
    </row>
    <row r="11" customFormat="false" ht="15" hidden="false" customHeight="true" outlineLevel="0" collapsed="false">
      <c r="A11" s="60" t="n">
        <v>5</v>
      </c>
      <c r="B11" s="65" t="s">
        <v>133</v>
      </c>
      <c r="C11" s="58" t="n">
        <v>0.5</v>
      </c>
    </row>
    <row r="12" customFormat="false" ht="16.5" hidden="false" customHeight="true" outlineLevel="0" collapsed="false">
      <c r="A12" s="60" t="n">
        <v>6</v>
      </c>
      <c r="B12" s="62" t="s">
        <v>134</v>
      </c>
      <c r="C12" s="62" t="n">
        <f aca="false">C13+C14+C15</f>
        <v>987.1</v>
      </c>
    </row>
    <row r="13" customFormat="false" ht="16.5" hidden="false" customHeight="true" outlineLevel="0" collapsed="false">
      <c r="A13" s="60" t="n">
        <v>7</v>
      </c>
      <c r="B13" s="65" t="s">
        <v>135</v>
      </c>
      <c r="C13" s="58" t="n">
        <v>960.2</v>
      </c>
    </row>
    <row r="14" customFormat="false" ht="18.75" hidden="false" customHeight="true" outlineLevel="0" collapsed="false">
      <c r="A14" s="60" t="n">
        <v>8</v>
      </c>
      <c r="B14" s="65" t="s">
        <v>136</v>
      </c>
      <c r="C14" s="58" t="n">
        <v>17.7</v>
      </c>
    </row>
    <row r="15" customFormat="false" ht="18" hidden="false" customHeight="true" outlineLevel="0" collapsed="false">
      <c r="A15" s="60" t="n">
        <v>9</v>
      </c>
      <c r="B15" s="65" t="s">
        <v>137</v>
      </c>
      <c r="C15" s="58" t="n">
        <v>9.2</v>
      </c>
    </row>
    <row r="16" customFormat="false" ht="18" hidden="false" customHeight="true" outlineLevel="0" collapsed="false">
      <c r="A16" s="60" t="n">
        <v>10</v>
      </c>
      <c r="B16" s="62" t="s">
        <v>138</v>
      </c>
      <c r="C16" s="62" t="n">
        <f aca="false">SUM(C17:C22)</f>
        <v>1449.3</v>
      </c>
    </row>
    <row r="17" customFormat="false" ht="16.5" hidden="false" customHeight="true" outlineLevel="0" collapsed="false">
      <c r="A17" s="60" t="n">
        <v>11</v>
      </c>
      <c r="B17" s="66" t="s">
        <v>139</v>
      </c>
      <c r="C17" s="58" t="n">
        <v>212.4</v>
      </c>
    </row>
    <row r="18" customFormat="false" ht="17.25" hidden="false" customHeight="true" outlineLevel="0" collapsed="false">
      <c r="A18" s="60" t="n">
        <v>12</v>
      </c>
      <c r="B18" s="65" t="s">
        <v>140</v>
      </c>
      <c r="C18" s="58" t="n">
        <v>391.7</v>
      </c>
    </row>
    <row r="19" customFormat="false" ht="15.75" hidden="false" customHeight="true" outlineLevel="0" collapsed="false">
      <c r="A19" s="60" t="n">
        <v>13</v>
      </c>
      <c r="B19" s="65" t="s">
        <v>141</v>
      </c>
      <c r="C19" s="58" t="n">
        <v>584.2</v>
      </c>
    </row>
    <row r="20" customFormat="false" ht="18.75" hidden="false" customHeight="true" outlineLevel="0" collapsed="false">
      <c r="A20" s="60" t="n">
        <v>14</v>
      </c>
      <c r="B20" s="65" t="s">
        <v>142</v>
      </c>
      <c r="C20" s="58" t="n">
        <v>16</v>
      </c>
    </row>
    <row r="21" customFormat="false" ht="19.5" hidden="false" customHeight="true" outlineLevel="0" collapsed="false">
      <c r="A21" s="60" t="n">
        <v>15</v>
      </c>
      <c r="B21" s="66" t="s">
        <v>143</v>
      </c>
      <c r="C21" s="58" t="n">
        <v>0.1</v>
      </c>
    </row>
    <row r="22" customFormat="false" ht="24.75" hidden="false" customHeight="true" outlineLevel="0" collapsed="false">
      <c r="A22" s="60" t="n">
        <v>16</v>
      </c>
      <c r="B22" s="66" t="s">
        <v>144</v>
      </c>
      <c r="C22" s="58" t="n">
        <v>244.9</v>
      </c>
    </row>
    <row r="23" customFormat="false" ht="15.75" hidden="true" customHeight="true" outlineLevel="0" collapsed="false">
      <c r="A23" s="60" t="s">
        <v>58</v>
      </c>
      <c r="B23" s="62" t="s">
        <v>145</v>
      </c>
      <c r="C23" s="62" t="n">
        <f aca="false">C24+C25</f>
        <v>260.5</v>
      </c>
    </row>
    <row r="24" customFormat="false" ht="16.5" hidden="false" customHeight="true" outlineLevel="0" collapsed="false">
      <c r="A24" s="60" t="n">
        <v>17</v>
      </c>
      <c r="B24" s="66" t="s">
        <v>146</v>
      </c>
      <c r="C24" s="58" t="n">
        <v>252.8</v>
      </c>
    </row>
    <row r="25" customFormat="false" ht="14.25" hidden="false" customHeight="true" outlineLevel="0" collapsed="false">
      <c r="A25" s="60" t="n">
        <v>18</v>
      </c>
      <c r="B25" s="65" t="s">
        <v>147</v>
      </c>
      <c r="C25" s="58" t="n">
        <v>7.7</v>
      </c>
    </row>
    <row r="26" customFormat="false" ht="16.5" hidden="false" customHeight="true" outlineLevel="0" collapsed="false">
      <c r="A26" s="60" t="n">
        <v>19</v>
      </c>
      <c r="B26" s="62" t="s">
        <v>148</v>
      </c>
      <c r="C26" s="67" t="n">
        <f aca="false">C27+C28+C29</f>
        <v>499.688</v>
      </c>
    </row>
    <row r="27" customFormat="false" ht="16.5" hidden="false" customHeight="true" outlineLevel="0" collapsed="false">
      <c r="A27" s="60" t="n">
        <v>20</v>
      </c>
      <c r="B27" s="65" t="s">
        <v>149</v>
      </c>
      <c r="C27" s="58" t="n">
        <v>204.4</v>
      </c>
    </row>
    <row r="28" customFormat="false" ht="15" hidden="false" customHeight="true" outlineLevel="0" collapsed="false">
      <c r="A28" s="60" t="n">
        <v>21</v>
      </c>
      <c r="B28" s="65" t="s">
        <v>150</v>
      </c>
      <c r="C28" s="58" t="n">
        <v>287</v>
      </c>
    </row>
    <row r="29" customFormat="false" ht="18" hidden="false" customHeight="true" outlineLevel="0" collapsed="false">
      <c r="A29" s="60" t="n">
        <v>22</v>
      </c>
      <c r="B29" s="68" t="s">
        <v>151</v>
      </c>
      <c r="C29" s="69" t="n">
        <v>8.288</v>
      </c>
    </row>
    <row r="30" customFormat="false" ht="21.75" hidden="false" customHeight="true" outlineLevel="0" collapsed="false">
      <c r="A30" s="60" t="n">
        <v>23</v>
      </c>
      <c r="B30" s="70" t="s">
        <v>152</v>
      </c>
      <c r="C30" s="62" t="n">
        <f aca="false">C31</f>
        <v>9.9</v>
      </c>
    </row>
    <row r="31" customFormat="false" ht="19.5" hidden="false" customHeight="true" outlineLevel="0" collapsed="false">
      <c r="A31" s="60" t="n">
        <v>24</v>
      </c>
      <c r="B31" s="66" t="s">
        <v>153</v>
      </c>
      <c r="C31" s="71" t="n">
        <v>9.9</v>
      </c>
    </row>
    <row r="32" customFormat="false" ht="18" hidden="false" customHeight="true" outlineLevel="0" collapsed="false">
      <c r="A32" s="60" t="n">
        <v>25</v>
      </c>
      <c r="B32" s="62" t="s">
        <v>154</v>
      </c>
      <c r="C32" s="62" t="n">
        <f aca="false">C33</f>
        <v>27.4</v>
      </c>
    </row>
    <row r="33" customFormat="false" ht="20.25" hidden="false" customHeight="true" outlineLevel="0" collapsed="false">
      <c r="A33" s="60" t="n">
        <v>26</v>
      </c>
      <c r="B33" s="66" t="s">
        <v>155</v>
      </c>
      <c r="C33" s="71" t="n">
        <v>27.4</v>
      </c>
    </row>
    <row r="34" customFormat="false" ht="19.5" hidden="false" customHeight="true" outlineLevel="0" collapsed="false">
      <c r="A34" s="60" t="n">
        <v>27</v>
      </c>
      <c r="B34" s="62" t="s">
        <v>156</v>
      </c>
      <c r="C34" s="62" t="n">
        <f aca="false">C35</f>
        <v>0.2</v>
      </c>
    </row>
    <row r="35" customFormat="false" ht="21" hidden="false" customHeight="true" outlineLevel="0" collapsed="false">
      <c r="A35" s="60" t="n">
        <v>28</v>
      </c>
      <c r="B35" s="66" t="s">
        <v>157</v>
      </c>
      <c r="C35" s="71" t="n">
        <v>0.2</v>
      </c>
    </row>
    <row r="36" customFormat="false" ht="17.25" hidden="false" customHeight="true" outlineLevel="0" collapsed="false">
      <c r="A36" s="60" t="n">
        <v>29</v>
      </c>
      <c r="B36" s="62" t="s">
        <v>158</v>
      </c>
      <c r="C36" s="62" t="n">
        <f aca="false">C37</f>
        <v>8.228</v>
      </c>
    </row>
    <row r="37" customFormat="false" ht="20.25" hidden="false" customHeight="true" outlineLevel="0" collapsed="false">
      <c r="A37" s="60" t="n">
        <v>30</v>
      </c>
      <c r="B37" s="66" t="s">
        <v>159</v>
      </c>
      <c r="C37" s="71" t="n">
        <v>8.228</v>
      </c>
    </row>
    <row r="38" customFormat="false" ht="18.75" hidden="false" customHeight="true" outlineLevel="0" collapsed="false">
      <c r="A38" s="60" t="n">
        <v>31</v>
      </c>
      <c r="B38" s="72" t="s">
        <v>160</v>
      </c>
      <c r="C38" s="73" t="n">
        <f aca="false">C8+C12+C16+C23+C26+C30+C32+C34+C36</f>
        <v>3274.916</v>
      </c>
    </row>
    <row r="39" customFormat="false" ht="20.25" hidden="false" customHeight="true" outlineLevel="0" collapsed="false">
      <c r="A39" s="60" t="n">
        <v>32</v>
      </c>
      <c r="B39" s="62" t="s">
        <v>161</v>
      </c>
      <c r="C39" s="74" t="n">
        <f aca="false">C40+C42+C41+C43+C44+C45+C46</f>
        <v>7033.11802</v>
      </c>
    </row>
    <row r="40" customFormat="false" ht="15.75" hidden="false" customHeight="false" outlineLevel="0" collapsed="false">
      <c r="A40" s="60" t="n">
        <v>33</v>
      </c>
      <c r="B40" s="65" t="s">
        <v>57</v>
      </c>
      <c r="C40" s="75" t="n">
        <v>6707.6</v>
      </c>
    </row>
    <row r="41" customFormat="false" ht="31.5" hidden="false" customHeight="false" outlineLevel="0" collapsed="false">
      <c r="A41" s="60" t="n">
        <v>34</v>
      </c>
      <c r="B41" s="76" t="s">
        <v>162</v>
      </c>
      <c r="C41" s="75" t="n">
        <v>121.3</v>
      </c>
    </row>
    <row r="42" customFormat="false" ht="31.5" hidden="false" customHeight="false" outlineLevel="0" collapsed="false">
      <c r="A42" s="60" t="n">
        <v>35</v>
      </c>
      <c r="B42" s="77" t="s">
        <v>163</v>
      </c>
      <c r="C42" s="75" t="n">
        <v>0.8</v>
      </c>
    </row>
    <row r="43" customFormat="false" ht="36.75" hidden="false" customHeight="true" outlineLevel="0" collapsed="false">
      <c r="A43" s="78" t="n">
        <v>36</v>
      </c>
      <c r="B43" s="79" t="s">
        <v>69</v>
      </c>
      <c r="C43" s="80" t="n">
        <v>31.5</v>
      </c>
    </row>
    <row r="44" customFormat="false" ht="14.25" hidden="false" customHeight="true" outlineLevel="0" collapsed="false">
      <c r="A44" s="60" t="n">
        <v>37</v>
      </c>
      <c r="B44" s="81" t="s">
        <v>87</v>
      </c>
      <c r="C44" s="82" t="n">
        <v>93</v>
      </c>
    </row>
    <row r="45" customFormat="false" ht="16.5" hidden="false" customHeight="true" outlineLevel="0" collapsed="false">
      <c r="A45" s="60" t="n">
        <v>38</v>
      </c>
      <c r="B45" s="83" t="s">
        <v>75</v>
      </c>
      <c r="C45" s="84" t="n">
        <v>63.56002</v>
      </c>
    </row>
    <row r="46" customFormat="false" ht="16.5" hidden="false" customHeight="true" outlineLevel="0" collapsed="false">
      <c r="A46" s="60" t="n">
        <v>39</v>
      </c>
      <c r="B46" s="37" t="s">
        <v>78</v>
      </c>
      <c r="C46" s="85" t="n">
        <v>15.358</v>
      </c>
    </row>
    <row r="47" customFormat="false" ht="14.25" hidden="false" customHeight="true" outlineLevel="0" collapsed="false">
      <c r="A47" s="60" t="n">
        <v>40</v>
      </c>
      <c r="B47" s="86" t="s">
        <v>164</v>
      </c>
      <c r="C47" s="87" t="n">
        <v>19.1826</v>
      </c>
    </row>
    <row r="48" customFormat="false" ht="21.75" hidden="false" customHeight="true" outlineLevel="0" collapsed="false">
      <c r="A48" s="60" t="n">
        <v>41</v>
      </c>
      <c r="B48" s="79" t="s">
        <v>84</v>
      </c>
      <c r="C48" s="88" t="n">
        <v>19.1826</v>
      </c>
    </row>
    <row r="49" customFormat="false" ht="21.75" hidden="false" customHeight="true" outlineLevel="0" collapsed="false">
      <c r="A49" s="78" t="n">
        <v>42</v>
      </c>
      <c r="B49" s="89" t="s">
        <v>165</v>
      </c>
      <c r="C49" s="87" t="n">
        <v>1955</v>
      </c>
    </row>
    <row r="50" customFormat="false" ht="15" hidden="false" customHeight="true" outlineLevel="0" collapsed="false">
      <c r="A50" s="78" t="n">
        <v>43</v>
      </c>
      <c r="B50" s="90" t="s">
        <v>166</v>
      </c>
      <c r="C50" s="88" t="n">
        <v>1955</v>
      </c>
    </row>
    <row r="51" customFormat="false" ht="15.75" hidden="false" customHeight="false" outlineLevel="0" collapsed="false">
      <c r="A51" s="60" t="n">
        <v>44</v>
      </c>
      <c r="B51" s="91" t="s">
        <v>167</v>
      </c>
      <c r="C51" s="92" t="n">
        <f aca="false">C39+C38+C47+C49</f>
        <v>12282.21662</v>
      </c>
    </row>
  </sheetData>
  <mergeCells count="1"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14"/>
    <col collapsed="false" customWidth="true" hidden="false" outlineLevel="0" max="4" min="4" style="0" width="37.28"/>
    <col collapsed="false" customWidth="true" hidden="false" outlineLevel="0" max="5" min="5" style="0" width="9.56"/>
    <col collapsed="false" customWidth="true" hidden="false" outlineLevel="0" max="7" min="6" style="0" width="9.7"/>
    <col collapsed="false" customWidth="true" hidden="false" outlineLevel="0" max="8" min="8" style="0" width="14.28"/>
  </cols>
  <sheetData>
    <row r="1" customFormat="false" ht="12.75" hidden="false" customHeight="false" outlineLevel="0" collapsed="false">
      <c r="E1" s="93" t="s">
        <v>168</v>
      </c>
      <c r="F1" s="93"/>
      <c r="G1" s="93"/>
      <c r="H1" s="93"/>
    </row>
    <row r="2" customFormat="false" ht="12.75" hidden="false" customHeight="false" outlineLevel="0" collapsed="false">
      <c r="E2" s="93" t="s">
        <v>169</v>
      </c>
      <c r="F2" s="93"/>
      <c r="G2" s="93"/>
      <c r="H2" s="93"/>
    </row>
    <row r="3" customFormat="false" ht="15.75" hidden="false" customHeight="false" outlineLevel="0" collapsed="false">
      <c r="C3" s="94" t="s">
        <v>170</v>
      </c>
      <c r="D3" s="95"/>
      <c r="E3" s="95"/>
      <c r="F3" s="95"/>
      <c r="G3" s="95"/>
      <c r="H3" s="95"/>
    </row>
    <row r="4" customFormat="false" ht="15.75" hidden="false" customHeight="false" outlineLevel="0" collapsed="false">
      <c r="C4" s="96" t="s">
        <v>171</v>
      </c>
      <c r="D4" s="96"/>
      <c r="E4" s="96"/>
      <c r="F4" s="96"/>
      <c r="G4" s="96"/>
      <c r="H4" s="96"/>
    </row>
    <row r="5" customFormat="false" ht="15.75" hidden="false" customHeight="false" outlineLevel="0" collapsed="false">
      <c r="C5" s="96" t="s">
        <v>172</v>
      </c>
      <c r="D5" s="96"/>
      <c r="E5" s="96"/>
      <c r="F5" s="96"/>
      <c r="G5" s="96"/>
      <c r="H5" s="96"/>
    </row>
    <row r="6" customFormat="false" ht="16.5" hidden="false" customHeight="false" outlineLevel="0" collapsed="false">
      <c r="C6" s="95"/>
      <c r="D6" s="95"/>
      <c r="E6" s="95"/>
      <c r="F6" s="95"/>
      <c r="G6" s="94" t="s">
        <v>173</v>
      </c>
      <c r="H6" s="95"/>
    </row>
    <row r="7" customFormat="false" ht="12.75" hidden="false" customHeight="true" outlineLevel="0" collapsed="false">
      <c r="C7" s="97"/>
      <c r="D7" s="98" t="s">
        <v>174</v>
      </c>
      <c r="E7" s="99" t="s">
        <v>175</v>
      </c>
      <c r="F7" s="99"/>
      <c r="G7" s="99"/>
      <c r="H7" s="99"/>
    </row>
    <row r="8" customFormat="false" ht="17.25" hidden="false" customHeight="true" outlineLevel="0" collapsed="false">
      <c r="C8" s="97"/>
      <c r="D8" s="98"/>
      <c r="E8" s="100" t="s">
        <v>176</v>
      </c>
      <c r="F8" s="101" t="s">
        <v>177</v>
      </c>
      <c r="G8" s="101"/>
      <c r="H8" s="101"/>
    </row>
    <row r="9" customFormat="false" ht="42.75" hidden="false" customHeight="true" outlineLevel="0" collapsed="false">
      <c r="C9" s="97"/>
      <c r="D9" s="98"/>
      <c r="E9" s="100"/>
      <c r="F9" s="102" t="s">
        <v>178</v>
      </c>
      <c r="G9" s="102" t="s">
        <v>179</v>
      </c>
      <c r="H9" s="103" t="s">
        <v>180</v>
      </c>
    </row>
    <row r="10" customFormat="false" ht="12.75" hidden="false" customHeight="true" outlineLevel="0" collapsed="false">
      <c r="C10" s="104" t="n">
        <v>1</v>
      </c>
      <c r="D10" s="105" t="s">
        <v>181</v>
      </c>
      <c r="E10" s="106" t="n">
        <f aca="false">F10+G10+H10</f>
        <v>29</v>
      </c>
      <c r="F10" s="107"/>
      <c r="G10" s="108" t="n">
        <v>27.79</v>
      </c>
      <c r="H10" s="109" t="n">
        <v>1.21</v>
      </c>
    </row>
    <row r="11" customFormat="false" ht="12.75" hidden="false" customHeight="true" outlineLevel="0" collapsed="false">
      <c r="C11" s="110" t="n">
        <v>2</v>
      </c>
      <c r="D11" s="111" t="s">
        <v>182</v>
      </c>
      <c r="E11" s="112" t="n">
        <f aca="false">F11+G11+H11</f>
        <v>60</v>
      </c>
      <c r="F11" s="113"/>
      <c r="G11" s="114" t="n">
        <v>32</v>
      </c>
      <c r="H11" s="115" t="n">
        <v>28</v>
      </c>
    </row>
    <row r="12" customFormat="false" ht="12.75" hidden="false" customHeight="true" outlineLevel="0" collapsed="false">
      <c r="C12" s="110" t="n">
        <v>3</v>
      </c>
      <c r="D12" s="111" t="s">
        <v>183</v>
      </c>
      <c r="E12" s="112" t="n">
        <f aca="false">F12+G12+H12</f>
        <v>59.8</v>
      </c>
      <c r="F12" s="114"/>
      <c r="G12" s="114" t="n">
        <v>4.684</v>
      </c>
      <c r="H12" s="115" t="n">
        <v>55.116</v>
      </c>
    </row>
    <row r="13" customFormat="false" ht="12.75" hidden="false" customHeight="true" outlineLevel="0" collapsed="false">
      <c r="C13" s="110" t="n">
        <v>4</v>
      </c>
      <c r="D13" s="116" t="s">
        <v>184</v>
      </c>
      <c r="E13" s="112" t="n">
        <f aca="false">F13+G13+H13</f>
        <v>3.8</v>
      </c>
      <c r="F13" s="117"/>
      <c r="G13" s="117" t="n">
        <v>0.4</v>
      </c>
      <c r="H13" s="118" t="n">
        <v>3.4</v>
      </c>
    </row>
    <row r="14" customFormat="false" ht="12.75" hidden="false" customHeight="true" outlineLevel="0" collapsed="false">
      <c r="C14" s="110" t="n">
        <v>5</v>
      </c>
      <c r="D14" s="116" t="s">
        <v>185</v>
      </c>
      <c r="E14" s="112" t="n">
        <f aca="false">F14+G14+H14</f>
        <v>21</v>
      </c>
      <c r="F14" s="117" t="n">
        <v>18</v>
      </c>
      <c r="G14" s="117" t="n">
        <v>1.5</v>
      </c>
      <c r="H14" s="118" t="n">
        <v>1.5</v>
      </c>
    </row>
    <row r="15" customFormat="false" ht="12.75" hidden="false" customHeight="true" outlineLevel="0" collapsed="false">
      <c r="C15" s="110" t="n">
        <v>6</v>
      </c>
      <c r="D15" s="116" t="s">
        <v>186</v>
      </c>
      <c r="E15" s="112" t="n">
        <f aca="false">F15+G15+H15</f>
        <v>75</v>
      </c>
      <c r="F15" s="117" t="n">
        <v>74.5</v>
      </c>
      <c r="G15" s="117"/>
      <c r="H15" s="118" t="n">
        <v>0.5</v>
      </c>
    </row>
    <row r="16" customFormat="false" ht="12.75" hidden="false" customHeight="true" outlineLevel="0" collapsed="false">
      <c r="C16" s="110" t="n">
        <v>7</v>
      </c>
      <c r="D16" s="116" t="s">
        <v>187</v>
      </c>
      <c r="E16" s="112" t="n">
        <f aca="false">F16+G16+H16</f>
        <v>305.8</v>
      </c>
      <c r="F16" s="117"/>
      <c r="G16" s="117"/>
      <c r="H16" s="118" t="n">
        <v>305.8</v>
      </c>
    </row>
    <row r="17" customFormat="false" ht="12.75" hidden="false" customHeight="true" outlineLevel="0" collapsed="false">
      <c r="C17" s="110" t="n">
        <v>8</v>
      </c>
      <c r="D17" s="116" t="s">
        <v>188</v>
      </c>
      <c r="E17" s="112" t="n">
        <f aca="false">F17+G17+H17</f>
        <v>0.7</v>
      </c>
      <c r="F17" s="117"/>
      <c r="G17" s="117" t="n">
        <v>0.1</v>
      </c>
      <c r="H17" s="118" t="n">
        <v>0.6</v>
      </c>
    </row>
    <row r="18" customFormat="false" ht="13.5" hidden="false" customHeight="true" outlineLevel="0" collapsed="false">
      <c r="C18" s="110" t="n">
        <v>9</v>
      </c>
      <c r="D18" s="116" t="s">
        <v>189</v>
      </c>
      <c r="E18" s="112" t="n">
        <f aca="false">F18+G18+H18</f>
        <v>1.6</v>
      </c>
      <c r="F18" s="117"/>
      <c r="G18" s="117" t="n">
        <v>1.3</v>
      </c>
      <c r="H18" s="118" t="n">
        <v>0.3</v>
      </c>
    </row>
    <row r="19" customFormat="false" ht="12.75" hidden="false" customHeight="true" outlineLevel="0" collapsed="false">
      <c r="C19" s="110" t="n">
        <v>10</v>
      </c>
      <c r="D19" s="116" t="s">
        <v>190</v>
      </c>
      <c r="E19" s="112" t="n">
        <f aca="false">F19+G19+H19</f>
        <v>4</v>
      </c>
      <c r="F19" s="117"/>
      <c r="G19" s="117" t="n">
        <v>3</v>
      </c>
      <c r="H19" s="118" t="n">
        <v>1</v>
      </c>
    </row>
    <row r="20" customFormat="false" ht="12.75" hidden="false" customHeight="true" outlineLevel="0" collapsed="false">
      <c r="C20" s="110" t="n">
        <v>11</v>
      </c>
      <c r="D20" s="116" t="s">
        <v>191</v>
      </c>
      <c r="E20" s="112" t="n">
        <f aca="false">F20+G20+H20</f>
        <v>0.2</v>
      </c>
      <c r="F20" s="117"/>
      <c r="G20" s="117"/>
      <c r="H20" s="118" t="n">
        <v>0.2</v>
      </c>
    </row>
    <row r="21" customFormat="false" ht="12.75" hidden="false" customHeight="true" outlineLevel="0" collapsed="false">
      <c r="C21" s="110" t="n">
        <v>12</v>
      </c>
      <c r="D21" s="116" t="s">
        <v>192</v>
      </c>
      <c r="E21" s="112" t="n">
        <f aca="false">F21+G21+H21</f>
        <v>4</v>
      </c>
      <c r="F21" s="117"/>
      <c r="G21" s="117" t="n">
        <v>3.43</v>
      </c>
      <c r="H21" s="118" t="n">
        <v>0.57</v>
      </c>
    </row>
    <row r="22" customFormat="false" ht="12.75" hidden="false" customHeight="true" outlineLevel="0" collapsed="false">
      <c r="C22" s="110" t="n">
        <v>13</v>
      </c>
      <c r="D22" s="116" t="s">
        <v>193</v>
      </c>
      <c r="E22" s="112" t="n">
        <f aca="false">F22+G22+H22</f>
        <v>1.2</v>
      </c>
      <c r="F22" s="117"/>
      <c r="G22" s="117" t="n">
        <v>0.4</v>
      </c>
      <c r="H22" s="118" t="n">
        <v>0.8</v>
      </c>
    </row>
    <row r="23" customFormat="false" ht="12.75" hidden="false" customHeight="true" outlineLevel="0" collapsed="false">
      <c r="C23" s="110" t="n">
        <v>14</v>
      </c>
      <c r="D23" s="116" t="s">
        <v>194</v>
      </c>
      <c r="E23" s="112" t="n">
        <f aca="false">F23+G23+H23</f>
        <v>0.83</v>
      </c>
      <c r="F23" s="117"/>
      <c r="G23" s="117" t="n">
        <v>0.4</v>
      </c>
      <c r="H23" s="118" t="n">
        <v>0.43</v>
      </c>
    </row>
    <row r="24" customFormat="false" ht="12.75" hidden="false" customHeight="true" outlineLevel="0" collapsed="false">
      <c r="C24" s="110" t="n">
        <v>15</v>
      </c>
      <c r="D24" s="116" t="s">
        <v>195</v>
      </c>
      <c r="E24" s="112" t="n">
        <f aca="false">F24+G24+H24</f>
        <v>0.3</v>
      </c>
      <c r="F24" s="117"/>
      <c r="G24" s="117" t="n">
        <v>0.3</v>
      </c>
      <c r="H24" s="118"/>
    </row>
    <row r="25" customFormat="false" ht="12.75" hidden="false" customHeight="true" outlineLevel="0" collapsed="false">
      <c r="C25" s="110" t="n">
        <v>16</v>
      </c>
      <c r="D25" s="116" t="s">
        <v>196</v>
      </c>
      <c r="E25" s="112" t="n">
        <f aca="false">F25+G25+H25</f>
        <v>2.5</v>
      </c>
      <c r="F25" s="117"/>
      <c r="G25" s="117" t="n">
        <v>1</v>
      </c>
      <c r="H25" s="118" t="n">
        <v>1.5</v>
      </c>
    </row>
    <row r="26" customFormat="false" ht="12.75" hidden="false" customHeight="true" outlineLevel="0" collapsed="false">
      <c r="C26" s="110" t="n">
        <v>17</v>
      </c>
      <c r="D26" s="116" t="s">
        <v>197</v>
      </c>
      <c r="E26" s="112" t="n">
        <f aca="false">F26+G26+H26</f>
        <v>1.968</v>
      </c>
      <c r="F26" s="117"/>
      <c r="G26" s="117" t="n">
        <v>1.968</v>
      </c>
      <c r="H26" s="118"/>
    </row>
    <row r="27" customFormat="false" ht="12.75" hidden="false" customHeight="true" outlineLevel="0" collapsed="false">
      <c r="C27" s="110" t="n">
        <v>18</v>
      </c>
      <c r="D27" s="116" t="s">
        <v>198</v>
      </c>
      <c r="E27" s="112" t="n">
        <f aca="false">F27+G27+H27</f>
        <v>185</v>
      </c>
      <c r="F27" s="117"/>
      <c r="G27" s="117" t="n">
        <v>10</v>
      </c>
      <c r="H27" s="118" t="n">
        <v>175</v>
      </c>
    </row>
    <row r="28" customFormat="false" ht="12.75" hidden="false" customHeight="false" outlineLevel="0" collapsed="false">
      <c r="C28" s="110" t="n">
        <v>19</v>
      </c>
      <c r="D28" s="116" t="s">
        <v>199</v>
      </c>
      <c r="E28" s="112" t="n">
        <f aca="false">F28+G28+H28</f>
        <v>18.1</v>
      </c>
      <c r="F28" s="117"/>
      <c r="G28" s="117"/>
      <c r="H28" s="118" t="n">
        <v>18.1</v>
      </c>
    </row>
    <row r="29" customFormat="false" ht="12.75" hidden="false" customHeight="false" outlineLevel="0" collapsed="false">
      <c r="C29" s="110" t="n">
        <v>20</v>
      </c>
      <c r="D29" s="111" t="s">
        <v>200</v>
      </c>
      <c r="E29" s="112" t="n">
        <f aca="false">F29+G29+H29</f>
        <v>35</v>
      </c>
      <c r="F29" s="114" t="n">
        <v>33.3</v>
      </c>
      <c r="G29" s="114"/>
      <c r="H29" s="115" t="n">
        <v>1.7</v>
      </c>
    </row>
    <row r="30" customFormat="false" ht="12.75" hidden="false" customHeight="false" outlineLevel="0" collapsed="false">
      <c r="C30" s="110" t="n">
        <v>21</v>
      </c>
      <c r="D30" s="111" t="s">
        <v>201</v>
      </c>
      <c r="E30" s="112" t="n">
        <f aca="false">F30+G30+H30</f>
        <v>72.954</v>
      </c>
      <c r="F30" s="114" t="n">
        <v>72.954</v>
      </c>
      <c r="G30" s="114"/>
      <c r="H30" s="115"/>
    </row>
    <row r="31" customFormat="false" ht="12.75" hidden="false" customHeight="false" outlineLevel="0" collapsed="false">
      <c r="C31" s="110" t="n">
        <v>22</v>
      </c>
      <c r="D31" s="116" t="s">
        <v>202</v>
      </c>
      <c r="E31" s="112" t="n">
        <f aca="false">F31+G31+H31</f>
        <v>17.5</v>
      </c>
      <c r="F31" s="117" t="n">
        <v>15.95</v>
      </c>
      <c r="G31" s="117"/>
      <c r="H31" s="118" t="n">
        <v>1.55</v>
      </c>
    </row>
    <row r="32" customFormat="false" ht="12.75" hidden="false" customHeight="false" outlineLevel="0" collapsed="false">
      <c r="C32" s="110" t="n">
        <v>23</v>
      </c>
      <c r="D32" s="116" t="s">
        <v>203</v>
      </c>
      <c r="E32" s="112" t="n">
        <f aca="false">F32+G32+H32</f>
        <v>66</v>
      </c>
      <c r="F32" s="117" t="n">
        <v>42</v>
      </c>
      <c r="G32" s="117"/>
      <c r="H32" s="118" t="n">
        <v>24</v>
      </c>
    </row>
    <row r="33" customFormat="false" ht="12.75" hidden="false" customHeight="false" outlineLevel="0" collapsed="false">
      <c r="C33" s="110" t="n">
        <v>24</v>
      </c>
      <c r="D33" s="116" t="s">
        <v>204</v>
      </c>
      <c r="E33" s="112" t="n">
        <f aca="false">F33+G33+H33</f>
        <v>11.7</v>
      </c>
      <c r="F33" s="117" t="n">
        <v>11</v>
      </c>
      <c r="G33" s="117"/>
      <c r="H33" s="118" t="n">
        <v>0.7</v>
      </c>
    </row>
    <row r="34" customFormat="false" ht="12.75" hidden="false" customHeight="false" outlineLevel="0" collapsed="false">
      <c r="C34" s="110" t="n">
        <v>25</v>
      </c>
      <c r="D34" s="116" t="s">
        <v>205</v>
      </c>
      <c r="E34" s="112" t="n">
        <f aca="false">F34+G34+H34</f>
        <v>9.8</v>
      </c>
      <c r="F34" s="117" t="n">
        <v>8.8</v>
      </c>
      <c r="G34" s="117"/>
      <c r="H34" s="118" t="n">
        <v>1</v>
      </c>
    </row>
    <row r="35" customFormat="false" ht="12.75" hidden="false" customHeight="false" outlineLevel="0" collapsed="false">
      <c r="C35" s="110" t="n">
        <v>26</v>
      </c>
      <c r="D35" s="116" t="s">
        <v>206</v>
      </c>
      <c r="E35" s="112" t="n">
        <f aca="false">F35+G35+H35</f>
        <v>69.6</v>
      </c>
      <c r="F35" s="117" t="n">
        <v>69.456</v>
      </c>
      <c r="G35" s="117" t="n">
        <v>0.144</v>
      </c>
      <c r="H35" s="118"/>
    </row>
    <row r="36" customFormat="false" ht="12.75" hidden="false" customHeight="false" outlineLevel="0" collapsed="false">
      <c r="C36" s="110" t="n">
        <v>27</v>
      </c>
      <c r="D36" s="116" t="s">
        <v>207</v>
      </c>
      <c r="E36" s="112" t="n">
        <f aca="false">F36+G36+H36</f>
        <v>16.5</v>
      </c>
      <c r="F36" s="117"/>
      <c r="G36" s="117" t="n">
        <v>3</v>
      </c>
      <c r="H36" s="118" t="n">
        <v>13.5</v>
      </c>
    </row>
    <row r="37" customFormat="false" ht="12.75" hidden="false" customHeight="false" outlineLevel="0" collapsed="false">
      <c r="C37" s="110" t="n">
        <v>28</v>
      </c>
      <c r="D37" s="119" t="s">
        <v>208</v>
      </c>
      <c r="E37" s="112" t="n">
        <f aca="false">F37+G37+H37</f>
        <v>6</v>
      </c>
      <c r="F37" s="117" t="n">
        <v>4.5</v>
      </c>
      <c r="G37" s="117"/>
      <c r="H37" s="118" t="n">
        <v>1.5</v>
      </c>
    </row>
    <row r="38" customFormat="false" ht="12.75" hidden="false" customHeight="false" outlineLevel="0" collapsed="false">
      <c r="C38" s="110" t="n">
        <v>29</v>
      </c>
      <c r="D38" s="119" t="s">
        <v>209</v>
      </c>
      <c r="E38" s="112" t="n">
        <f aca="false">F38+G38+H38</f>
        <v>2.5</v>
      </c>
      <c r="F38" s="117" t="n">
        <v>1.85</v>
      </c>
      <c r="G38" s="117" t="n">
        <v>0.15</v>
      </c>
      <c r="H38" s="118" t="n">
        <v>0.5</v>
      </c>
    </row>
    <row r="39" customFormat="false" ht="12.75" hidden="false" customHeight="false" outlineLevel="0" collapsed="false">
      <c r="C39" s="110" t="n">
        <v>30</v>
      </c>
      <c r="D39" s="116" t="s">
        <v>210</v>
      </c>
      <c r="E39" s="112" t="n">
        <f aca="false">F39+G39+H39</f>
        <v>0.5</v>
      </c>
      <c r="F39" s="117"/>
      <c r="G39" s="117"/>
      <c r="H39" s="118" t="n">
        <v>0.5</v>
      </c>
    </row>
    <row r="40" customFormat="false" ht="15.75" hidden="false" customHeight="true" outlineLevel="0" collapsed="false">
      <c r="C40" s="110" t="n">
        <v>31</v>
      </c>
      <c r="D40" s="116" t="s">
        <v>211</v>
      </c>
      <c r="E40" s="112" t="n">
        <f aca="false">F40+G40+H40</f>
        <v>74</v>
      </c>
      <c r="F40" s="117"/>
      <c r="G40" s="117"/>
      <c r="H40" s="118" t="n">
        <v>74</v>
      </c>
    </row>
    <row r="41" customFormat="false" ht="12.75" hidden="false" customHeight="false" outlineLevel="0" collapsed="false">
      <c r="C41" s="110" t="n">
        <v>32</v>
      </c>
      <c r="D41" s="116" t="s">
        <v>212</v>
      </c>
      <c r="E41" s="112" t="n">
        <f aca="false">F41+G41+H41</f>
        <v>5</v>
      </c>
      <c r="F41" s="117" t="n">
        <v>1</v>
      </c>
      <c r="G41" s="117"/>
      <c r="H41" s="118" t="n">
        <v>4</v>
      </c>
    </row>
    <row r="42" customFormat="false" ht="12.75" hidden="false" customHeight="false" outlineLevel="0" collapsed="false">
      <c r="C42" s="110" t="n">
        <v>33</v>
      </c>
      <c r="D42" s="116" t="s">
        <v>213</v>
      </c>
      <c r="E42" s="112" t="n">
        <f aca="false">F42+G42+H42</f>
        <v>37.98</v>
      </c>
      <c r="F42" s="117"/>
      <c r="G42" s="117" t="n">
        <v>0.2</v>
      </c>
      <c r="H42" s="118" t="n">
        <v>37.78</v>
      </c>
    </row>
    <row r="43" customFormat="false" ht="12.75" hidden="false" customHeight="false" outlineLevel="0" collapsed="false">
      <c r="C43" s="110" t="n">
        <v>34</v>
      </c>
      <c r="D43" s="116" t="s">
        <v>214</v>
      </c>
      <c r="E43" s="112" t="n">
        <f aca="false">F43+G43+H43</f>
        <v>17</v>
      </c>
      <c r="F43" s="117"/>
      <c r="G43" s="117"/>
      <c r="H43" s="118" t="n">
        <v>17</v>
      </c>
    </row>
    <row r="44" customFormat="false" ht="12.75" hidden="false" customHeight="false" outlineLevel="0" collapsed="false">
      <c r="C44" s="110" t="n">
        <v>35</v>
      </c>
      <c r="D44" s="119" t="s">
        <v>215</v>
      </c>
      <c r="E44" s="112" t="n">
        <f aca="false">F44+G44+H44</f>
        <v>6</v>
      </c>
      <c r="F44" s="117" t="n">
        <v>6</v>
      </c>
      <c r="G44" s="117"/>
      <c r="H44" s="118"/>
    </row>
    <row r="45" customFormat="false" ht="12.75" hidden="false" customHeight="false" outlineLevel="0" collapsed="false">
      <c r="C45" s="110" t="n">
        <v>36</v>
      </c>
      <c r="D45" s="116" t="s">
        <v>216</v>
      </c>
      <c r="E45" s="112" t="n">
        <f aca="false">F45+G45+H45</f>
        <v>7</v>
      </c>
      <c r="F45" s="117"/>
      <c r="G45" s="117" t="n">
        <v>0.3</v>
      </c>
      <c r="H45" s="118" t="n">
        <v>6.7</v>
      </c>
    </row>
    <row r="46" customFormat="false" ht="12.75" hidden="false" customHeight="false" outlineLevel="0" collapsed="false">
      <c r="C46" s="110" t="n">
        <v>37</v>
      </c>
      <c r="D46" s="116" t="s">
        <v>217</v>
      </c>
      <c r="E46" s="112" t="n">
        <f aca="false">F46+G46+H46</f>
        <v>14.6</v>
      </c>
      <c r="F46" s="117"/>
      <c r="G46" s="117"/>
      <c r="H46" s="118" t="n">
        <v>14.6</v>
      </c>
    </row>
    <row r="47" customFormat="false" ht="12.75" hidden="false" customHeight="false" outlineLevel="0" collapsed="false">
      <c r="C47" s="110" t="n">
        <v>38</v>
      </c>
      <c r="D47" s="119" t="s">
        <v>218</v>
      </c>
      <c r="E47" s="112" t="n">
        <f aca="false">F47+G47+H47</f>
        <v>8.526</v>
      </c>
      <c r="F47" s="117" t="n">
        <v>8.526</v>
      </c>
      <c r="G47" s="117"/>
      <c r="H47" s="118"/>
    </row>
    <row r="48" customFormat="false" ht="12.75" hidden="false" customHeight="false" outlineLevel="0" collapsed="false">
      <c r="C48" s="110" t="n">
        <v>39</v>
      </c>
      <c r="D48" s="119" t="s">
        <v>219</v>
      </c>
      <c r="E48" s="112" t="n">
        <f aca="false">F48+G48+H48</f>
        <v>2.457</v>
      </c>
      <c r="F48" s="117" t="n">
        <v>2.457</v>
      </c>
      <c r="G48" s="117"/>
      <c r="H48" s="118"/>
    </row>
    <row r="49" customFormat="false" ht="12.75" hidden="false" customHeight="false" outlineLevel="0" collapsed="false">
      <c r="C49" s="110" t="n">
        <v>40</v>
      </c>
      <c r="D49" s="116" t="s">
        <v>220</v>
      </c>
      <c r="E49" s="112" t="n">
        <f aca="false">F49+G49+H49</f>
        <v>25</v>
      </c>
      <c r="F49" s="117"/>
      <c r="G49" s="117"/>
      <c r="H49" s="118" t="n">
        <v>25</v>
      </c>
    </row>
    <row r="50" customFormat="false" ht="12.75" hidden="false" customHeight="false" outlineLevel="0" collapsed="false">
      <c r="C50" s="110" t="n">
        <v>41</v>
      </c>
      <c r="D50" s="119" t="s">
        <v>221</v>
      </c>
      <c r="E50" s="112" t="n">
        <f aca="false">F50+G50+H50</f>
        <v>1.5</v>
      </c>
      <c r="F50" s="117" t="n">
        <v>1.5</v>
      </c>
      <c r="G50" s="117"/>
      <c r="H50" s="118"/>
    </row>
    <row r="51" customFormat="false" ht="12.75" hidden="false" customHeight="false" outlineLevel="0" collapsed="false">
      <c r="C51" s="110" t="n">
        <v>42</v>
      </c>
      <c r="D51" s="116" t="s">
        <v>222</v>
      </c>
      <c r="E51" s="112" t="n">
        <f aca="false">F51+G51+H51</f>
        <v>25.93</v>
      </c>
      <c r="F51" s="117"/>
      <c r="G51" s="117"/>
      <c r="H51" s="118" t="n">
        <v>25.93</v>
      </c>
    </row>
    <row r="52" customFormat="false" ht="12.75" hidden="false" customHeight="false" outlineLevel="0" collapsed="false">
      <c r="C52" s="110" t="n">
        <v>43</v>
      </c>
      <c r="D52" s="116" t="s">
        <v>223</v>
      </c>
      <c r="E52" s="112" t="n">
        <f aca="false">F52+G52+H52</f>
        <v>6.5</v>
      </c>
      <c r="F52" s="117"/>
      <c r="G52" s="117"/>
      <c r="H52" s="118" t="n">
        <v>6.5</v>
      </c>
    </row>
    <row r="53" customFormat="false" ht="12.75" hidden="false" customHeight="false" outlineLevel="0" collapsed="false">
      <c r="C53" s="110" t="n">
        <v>44</v>
      </c>
      <c r="D53" s="116" t="s">
        <v>224</v>
      </c>
      <c r="E53" s="112" t="n">
        <f aca="false">F53+G53+H53</f>
        <v>30.5</v>
      </c>
      <c r="F53" s="117" t="n">
        <v>28</v>
      </c>
      <c r="G53" s="117"/>
      <c r="H53" s="118" t="n">
        <v>2.5</v>
      </c>
    </row>
    <row r="54" customFormat="false" ht="12.75" hidden="false" customHeight="false" outlineLevel="0" collapsed="false">
      <c r="C54" s="110" t="n">
        <v>45</v>
      </c>
      <c r="D54" s="116" t="s">
        <v>225</v>
      </c>
      <c r="E54" s="112" t="n">
        <f aca="false">F54+G54+H54</f>
        <v>13.5</v>
      </c>
      <c r="F54" s="117" t="n">
        <v>12</v>
      </c>
      <c r="G54" s="117"/>
      <c r="H54" s="118" t="n">
        <v>1.5</v>
      </c>
    </row>
    <row r="55" customFormat="false" ht="12.75" hidden="false" customHeight="false" outlineLevel="0" collapsed="false">
      <c r="C55" s="110" t="n">
        <v>46</v>
      </c>
      <c r="D55" s="116" t="s">
        <v>226</v>
      </c>
      <c r="E55" s="112" t="n">
        <f aca="false">F55+G55+H55</f>
        <v>23</v>
      </c>
      <c r="F55" s="117"/>
      <c r="G55" s="117"/>
      <c r="H55" s="118" t="n">
        <v>23</v>
      </c>
    </row>
    <row r="56" customFormat="false" ht="12.75" hidden="false" customHeight="false" outlineLevel="0" collapsed="false">
      <c r="C56" s="110" t="n">
        <v>47</v>
      </c>
      <c r="D56" s="116" t="s">
        <v>227</v>
      </c>
      <c r="E56" s="112" t="n">
        <f aca="false">F56+G56+H56</f>
        <v>1</v>
      </c>
      <c r="F56" s="117"/>
      <c r="G56" s="117"/>
      <c r="H56" s="118" t="n">
        <v>1</v>
      </c>
    </row>
    <row r="57" customFormat="false" ht="12.75" hidden="false" customHeight="false" outlineLevel="0" collapsed="false">
      <c r="C57" s="110" t="n">
        <v>48</v>
      </c>
      <c r="D57" s="120" t="s">
        <v>228</v>
      </c>
      <c r="E57" s="121" t="n">
        <f aca="false">F57+G57+H57</f>
        <v>18.653</v>
      </c>
      <c r="F57" s="122" t="n">
        <v>14.653</v>
      </c>
      <c r="G57" s="122"/>
      <c r="H57" s="123" t="n">
        <v>4</v>
      </c>
    </row>
    <row r="58" customFormat="false" ht="13.5" hidden="false" customHeight="false" outlineLevel="0" collapsed="false">
      <c r="C58" s="124" t="n">
        <v>49</v>
      </c>
      <c r="D58" s="125" t="s">
        <v>229</v>
      </c>
      <c r="E58" s="126" t="n">
        <f aca="false">F58+G58+H58</f>
        <v>10.2</v>
      </c>
      <c r="F58" s="127" t="n">
        <v>3.2</v>
      </c>
      <c r="G58" s="127" t="n">
        <v>0.1</v>
      </c>
      <c r="H58" s="128" t="n">
        <v>6.9</v>
      </c>
    </row>
    <row r="59" customFormat="false" ht="13.5" hidden="false" customHeight="false" outlineLevel="0" collapsed="false">
      <c r="C59" s="97" t="n">
        <v>50</v>
      </c>
      <c r="D59" s="129" t="s">
        <v>230</v>
      </c>
      <c r="E59" s="130" t="n">
        <f aca="false">F59+G59+H59</f>
        <v>1411.198</v>
      </c>
      <c r="F59" s="131" t="n">
        <f aca="false">SUM(F10:F58)</f>
        <v>429.646</v>
      </c>
      <c r="G59" s="131" t="n">
        <f aca="false">SUM(G10:G58)</f>
        <v>92.166</v>
      </c>
      <c r="H59" s="132" t="n">
        <f aca="false">SUM(H10:H58)</f>
        <v>889.386</v>
      </c>
    </row>
    <row r="60" customFormat="false" ht="14.25" hidden="false" customHeight="false" outlineLevel="0" collapsed="false">
      <c r="C60" s="133"/>
    </row>
    <row r="61" customFormat="false" ht="15" hidden="false" customHeight="false" outlineLevel="0" collapsed="false">
      <c r="C61" s="134"/>
    </row>
  </sheetData>
  <mergeCells count="9">
    <mergeCell ref="E1:H1"/>
    <mergeCell ref="E2:H2"/>
    <mergeCell ref="C4:H4"/>
    <mergeCell ref="C5:H5"/>
    <mergeCell ref="C7:C9"/>
    <mergeCell ref="D7:D9"/>
    <mergeCell ref="E7:H7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Z17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2" ySplit="7" topLeftCell="E11" activePane="bottomRight" state="frozen"/>
      <selection pane="topLeft" activeCell="C4" activeCellId="0" sqref="C4"/>
      <selection pane="topRight" activeCell="E4" activeCellId="0" sqref="E4"/>
      <selection pane="bottomLeft" activeCell="C11" activeCellId="0" sqref="C11"/>
      <selection pane="bottomRight" activeCell="AA8" activeCellId="0" sqref="AA8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4.41"/>
    <col collapsed="false" customWidth="true" hidden="false" outlineLevel="0" max="4" min="4" style="0" width="38.14"/>
    <col collapsed="false" customWidth="true" hidden="false" outlineLevel="0" max="6" min="5" style="0" width="11.42"/>
    <col collapsed="false" customWidth="true" hidden="false" outlineLevel="0" max="7" min="7" style="0" width="9.99"/>
    <col collapsed="false" customWidth="true" hidden="false" outlineLevel="0" max="8" min="8" style="0" width="9.14"/>
    <col collapsed="false" customWidth="true" hidden="false" outlineLevel="0" max="9" min="9" style="0" width="9.85"/>
    <col collapsed="false" customWidth="true" hidden="false" outlineLevel="0" max="10" min="10" style="0" width="10.99"/>
    <col collapsed="false" customWidth="true" hidden="false" outlineLevel="0" max="11" min="11" style="0" width="9.7"/>
    <col collapsed="false" customWidth="true" hidden="false" outlineLevel="0" max="12" min="12" style="0" width="5.28"/>
    <col collapsed="false" customWidth="true" hidden="false" outlineLevel="0" max="13" min="13" style="0" width="10.41"/>
    <col collapsed="false" customWidth="true" hidden="false" outlineLevel="0" max="14" min="14" style="0" width="10.71"/>
    <col collapsed="false" customWidth="true" hidden="false" outlineLevel="0" max="15" min="15" style="0" width="8.28"/>
    <col collapsed="false" customWidth="true" hidden="false" outlineLevel="0" max="16" min="16" style="0" width="9.41"/>
    <col collapsed="false" customWidth="true" hidden="false" outlineLevel="0" max="17" min="17" style="0" width="8.28"/>
    <col collapsed="false" customWidth="true" hidden="false" outlineLevel="0" max="18" min="18" style="0" width="8.85"/>
    <col collapsed="false" customWidth="true" hidden="false" outlineLevel="0" max="19" min="19" style="0" width="8.56"/>
    <col collapsed="false" customWidth="true" hidden="false" outlineLevel="0" max="20" min="20" style="0" width="5.56"/>
    <col collapsed="false" customWidth="true" hidden="false" outlineLevel="0" max="21" min="21" style="0" width="8.7"/>
    <col collapsed="false" customWidth="true" hidden="false" outlineLevel="0" max="22" min="22" style="0" width="8.41"/>
    <col collapsed="false" customWidth="true" hidden="false" outlineLevel="0" max="23" min="23" style="0" width="7.85"/>
    <col collapsed="false" customWidth="true" hidden="false" outlineLevel="0" max="24" min="24" style="0" width="5.13"/>
  </cols>
  <sheetData>
    <row r="1" customFormat="false" ht="15.75" hidden="true" customHeight="false" outlineLevel="0" collapsed="false">
      <c r="H1" s="1"/>
    </row>
    <row r="2" customFormat="false" ht="15.75" hidden="true" customHeight="false" outlineLevel="0" collapsed="false">
      <c r="H2" s="135"/>
      <c r="I2" s="135"/>
      <c r="J2" s="135"/>
      <c r="K2" s="135"/>
      <c r="L2" s="135"/>
    </row>
    <row r="3" customFormat="false" ht="15.75" hidden="true" customHeight="false" outlineLevel="0" collapsed="false">
      <c r="H3" s="2"/>
    </row>
    <row r="4" customFormat="false" ht="12.75" hidden="false" customHeight="false" outlineLevel="0" collapsed="false"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7" t="s">
        <v>168</v>
      </c>
      <c r="S4" s="137"/>
      <c r="T4" s="137"/>
      <c r="U4" s="137"/>
      <c r="V4" s="137"/>
    </row>
    <row r="5" customFormat="false" ht="12.75" hidden="false" customHeight="false" outlineLevel="0" collapsed="false">
      <c r="C5" s="138" t="s">
        <v>231</v>
      </c>
      <c r="D5" s="139" t="s">
        <v>232</v>
      </c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40" t="s">
        <v>169</v>
      </c>
      <c r="S5" s="141"/>
      <c r="T5" s="141"/>
      <c r="U5" s="141"/>
      <c r="V5" s="141"/>
      <c r="W5" s="142"/>
      <c r="X5" s="142"/>
    </row>
    <row r="6" customFormat="false" ht="12.75" hidden="false" customHeight="false" outlineLevel="0" collapsed="false">
      <c r="D6" s="136"/>
      <c r="E6" s="143" t="s">
        <v>233</v>
      </c>
      <c r="F6" s="143"/>
      <c r="G6" s="143"/>
      <c r="H6" s="143"/>
      <c r="I6" s="143"/>
      <c r="J6" s="143"/>
      <c r="K6" s="143"/>
      <c r="L6" s="136"/>
      <c r="M6" s="136"/>
      <c r="N6" s="136"/>
      <c r="O6" s="136"/>
      <c r="P6" s="136"/>
      <c r="Q6" s="136"/>
      <c r="R6" s="137" t="s">
        <v>234</v>
      </c>
      <c r="S6" s="137"/>
      <c r="T6" s="137"/>
      <c r="U6" s="137"/>
      <c r="V6" s="137"/>
    </row>
    <row r="7" customFormat="false" ht="13.5" hidden="false" customHeight="false" outlineLevel="0" collapsed="false"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 t="s">
        <v>235</v>
      </c>
      <c r="V7" s="136"/>
    </row>
    <row r="8" customFormat="false" ht="12.75" hidden="false" customHeight="true" outlineLevel="0" collapsed="false">
      <c r="C8" s="144" t="s">
        <v>6</v>
      </c>
      <c r="D8" s="145" t="s">
        <v>236</v>
      </c>
      <c r="E8" s="146" t="s">
        <v>176</v>
      </c>
      <c r="F8" s="147" t="s">
        <v>237</v>
      </c>
      <c r="G8" s="147"/>
      <c r="H8" s="147"/>
      <c r="I8" s="146" t="s">
        <v>238</v>
      </c>
      <c r="J8" s="148" t="s">
        <v>237</v>
      </c>
      <c r="K8" s="148"/>
      <c r="L8" s="148"/>
      <c r="M8" s="149" t="s">
        <v>239</v>
      </c>
      <c r="N8" s="147" t="s">
        <v>237</v>
      </c>
      <c r="O8" s="147"/>
      <c r="P8" s="147"/>
      <c r="Q8" s="146" t="s">
        <v>240</v>
      </c>
      <c r="R8" s="148" t="s">
        <v>237</v>
      </c>
      <c r="S8" s="148"/>
      <c r="T8" s="148"/>
      <c r="U8" s="146" t="s">
        <v>241</v>
      </c>
      <c r="V8" s="148" t="s">
        <v>237</v>
      </c>
      <c r="W8" s="148"/>
      <c r="X8" s="148"/>
    </row>
    <row r="9" customFormat="false" ht="12.75" hidden="false" customHeight="true" outlineLevel="0" collapsed="false">
      <c r="C9" s="144"/>
      <c r="D9" s="145"/>
      <c r="E9" s="146"/>
      <c r="F9" s="150" t="s">
        <v>242</v>
      </c>
      <c r="G9" s="150"/>
      <c r="H9" s="151" t="s">
        <v>243</v>
      </c>
      <c r="I9" s="146"/>
      <c r="J9" s="150" t="s">
        <v>242</v>
      </c>
      <c r="K9" s="150"/>
      <c r="L9" s="152" t="s">
        <v>243</v>
      </c>
      <c r="M9" s="149"/>
      <c r="N9" s="150" t="s">
        <v>242</v>
      </c>
      <c r="O9" s="150"/>
      <c r="P9" s="151" t="s">
        <v>243</v>
      </c>
      <c r="Q9" s="146"/>
      <c r="R9" s="150" t="s">
        <v>242</v>
      </c>
      <c r="S9" s="150"/>
      <c r="T9" s="152" t="s">
        <v>243</v>
      </c>
      <c r="U9" s="146"/>
      <c r="V9" s="150" t="s">
        <v>242</v>
      </c>
      <c r="W9" s="150"/>
      <c r="X9" s="152" t="s">
        <v>243</v>
      </c>
    </row>
    <row r="10" customFormat="false" ht="51.75" hidden="false" customHeight="false" outlineLevel="0" collapsed="false">
      <c r="C10" s="144"/>
      <c r="D10" s="145"/>
      <c r="E10" s="146"/>
      <c r="F10" s="153" t="s">
        <v>176</v>
      </c>
      <c r="G10" s="153" t="s">
        <v>244</v>
      </c>
      <c r="H10" s="151"/>
      <c r="I10" s="146"/>
      <c r="J10" s="153" t="s">
        <v>176</v>
      </c>
      <c r="K10" s="153" t="s">
        <v>244</v>
      </c>
      <c r="L10" s="152"/>
      <c r="M10" s="149"/>
      <c r="N10" s="153" t="s">
        <v>176</v>
      </c>
      <c r="O10" s="153" t="s">
        <v>244</v>
      </c>
      <c r="P10" s="151"/>
      <c r="Q10" s="146"/>
      <c r="R10" s="153" t="s">
        <v>176</v>
      </c>
      <c r="S10" s="153" t="s">
        <v>244</v>
      </c>
      <c r="T10" s="152"/>
      <c r="U10" s="146"/>
      <c r="V10" s="153" t="s">
        <v>176</v>
      </c>
      <c r="W10" s="153" t="s">
        <v>244</v>
      </c>
      <c r="X10" s="152"/>
    </row>
    <row r="11" customFormat="false" ht="15" hidden="false" customHeight="false" outlineLevel="0" collapsed="false">
      <c r="C11" s="154" t="n">
        <v>1</v>
      </c>
      <c r="D11" s="155" t="s">
        <v>245</v>
      </c>
      <c r="E11" s="156" t="n">
        <f aca="false">I11+M11+Q11+U11</f>
        <v>148.115</v>
      </c>
      <c r="F11" s="156" t="n">
        <f aca="false">J11+N11+R11+V11</f>
        <v>148.115</v>
      </c>
      <c r="G11" s="156" t="n">
        <f aca="false">K11+O11+S11+W11</f>
        <v>86.85</v>
      </c>
      <c r="H11" s="157"/>
      <c r="I11" s="158" t="n">
        <f aca="false">I13+I12</f>
        <v>148.115</v>
      </c>
      <c r="J11" s="159" t="n">
        <f aca="false">J13+J12</f>
        <v>148.115</v>
      </c>
      <c r="K11" s="159" t="n">
        <f aca="false">K13+K12</f>
        <v>86.85</v>
      </c>
      <c r="L11" s="160"/>
      <c r="M11" s="161"/>
      <c r="N11" s="162"/>
      <c r="O11" s="162"/>
      <c r="P11" s="157"/>
      <c r="Q11" s="163"/>
      <c r="R11" s="164"/>
      <c r="S11" s="164"/>
      <c r="T11" s="165"/>
      <c r="U11" s="163"/>
      <c r="V11" s="164"/>
      <c r="W11" s="164"/>
      <c r="X11" s="165"/>
    </row>
    <row r="12" customFormat="false" ht="17.25" hidden="false" customHeight="true" outlineLevel="0" collapsed="false">
      <c r="C12" s="166" t="n">
        <v>2</v>
      </c>
      <c r="D12" s="167" t="s">
        <v>246</v>
      </c>
      <c r="E12" s="168" t="n">
        <f aca="false">I12+M12+Q12+U12</f>
        <v>89.248</v>
      </c>
      <c r="F12" s="168" t="n">
        <f aca="false">J12+N12+R12+V12</f>
        <v>89.248</v>
      </c>
      <c r="G12" s="168" t="n">
        <f aca="false">K12+O12+S12+W12</f>
        <v>80.515</v>
      </c>
      <c r="H12" s="169"/>
      <c r="I12" s="170" t="n">
        <f aca="false">J12+L12</f>
        <v>89.248</v>
      </c>
      <c r="J12" s="171" t="n">
        <f aca="false">87.748+1.5</f>
        <v>89.248</v>
      </c>
      <c r="K12" s="171" t="n">
        <f aca="false">79.037+1.478</f>
        <v>80.515</v>
      </c>
      <c r="L12" s="172"/>
      <c r="M12" s="173"/>
      <c r="N12" s="174"/>
      <c r="O12" s="174"/>
      <c r="P12" s="169"/>
      <c r="Q12" s="175"/>
      <c r="R12" s="176"/>
      <c r="S12" s="176"/>
      <c r="T12" s="177"/>
      <c r="U12" s="175"/>
      <c r="V12" s="176"/>
      <c r="W12" s="176"/>
      <c r="X12" s="177"/>
    </row>
    <row r="13" customFormat="false" ht="13.5" hidden="false" customHeight="true" outlineLevel="0" collapsed="false">
      <c r="C13" s="166" t="n">
        <v>3</v>
      </c>
      <c r="D13" s="178" t="s">
        <v>247</v>
      </c>
      <c r="E13" s="168" t="n">
        <f aca="false">I13+M13+Q13+U13</f>
        <v>58.867</v>
      </c>
      <c r="F13" s="168" t="n">
        <f aca="false">J13+N13+R13+V13</f>
        <v>58.867</v>
      </c>
      <c r="G13" s="179" t="n">
        <f aca="false">K13+O13+S13+W13</f>
        <v>6.335</v>
      </c>
      <c r="H13" s="169"/>
      <c r="I13" s="170" t="n">
        <f aca="false">J13+L13</f>
        <v>58.867</v>
      </c>
      <c r="J13" s="180" t="n">
        <v>58.867</v>
      </c>
      <c r="K13" s="171" t="n">
        <v>6.335</v>
      </c>
      <c r="L13" s="172"/>
      <c r="M13" s="173"/>
      <c r="N13" s="174"/>
      <c r="O13" s="174"/>
      <c r="P13" s="169"/>
      <c r="Q13" s="175"/>
      <c r="R13" s="176"/>
      <c r="S13" s="176"/>
      <c r="T13" s="177"/>
      <c r="U13" s="175"/>
      <c r="V13" s="176"/>
      <c r="W13" s="176"/>
      <c r="X13" s="177"/>
    </row>
    <row r="14" s="181" customFormat="true" ht="15.75" hidden="false" customHeight="true" outlineLevel="0" collapsed="false">
      <c r="C14" s="166" t="n">
        <v>4</v>
      </c>
      <c r="D14" s="182" t="s">
        <v>248</v>
      </c>
      <c r="E14" s="183" t="n">
        <f aca="false">I14+M14+Q14+U14</f>
        <v>2443.538</v>
      </c>
      <c r="F14" s="184" t="n">
        <f aca="false">J14+N14+R14+V14</f>
        <v>2433.538</v>
      </c>
      <c r="G14" s="185" t="n">
        <f aca="false">K14+O14+S14+W14</f>
        <v>2112.47</v>
      </c>
      <c r="H14" s="186" t="n">
        <f aca="false">L14+P14+T14+X14</f>
        <v>10</v>
      </c>
      <c r="I14" s="187" t="n">
        <f aca="false">SUM(I15:I20)</f>
        <v>2012.496</v>
      </c>
      <c r="J14" s="188" t="n">
        <f aca="false">SUM(J15:J20)</f>
        <v>2002.496</v>
      </c>
      <c r="K14" s="188" t="n">
        <f aca="false">SUM(K15:K20)</f>
        <v>1714.331</v>
      </c>
      <c r="L14" s="189" t="n">
        <f aca="false">SUM(L15:L20)</f>
        <v>10</v>
      </c>
      <c r="M14" s="187" t="n">
        <f aca="false">SUM(M15:M19)</f>
        <v>431.042</v>
      </c>
      <c r="N14" s="185" t="n">
        <f aca="false">SUM(N15:N19)</f>
        <v>431.042</v>
      </c>
      <c r="O14" s="185" t="n">
        <f aca="false">SUM(O15:O19)</f>
        <v>398.139</v>
      </c>
      <c r="P14" s="186"/>
      <c r="Q14" s="190"/>
      <c r="R14" s="191"/>
      <c r="S14" s="191"/>
      <c r="T14" s="192"/>
      <c r="U14" s="190"/>
      <c r="V14" s="191"/>
      <c r="W14" s="191"/>
      <c r="X14" s="192"/>
    </row>
    <row r="15" customFormat="false" ht="15" hidden="false" customHeight="false" outlineLevel="0" collapsed="false">
      <c r="C15" s="193" t="n">
        <v>5</v>
      </c>
      <c r="D15" s="194" t="s">
        <v>249</v>
      </c>
      <c r="E15" s="195" t="n">
        <f aca="false">I15+M15+Q15+U15</f>
        <v>2178.338</v>
      </c>
      <c r="F15" s="196" t="n">
        <f aca="false">J15+N15+R15+V15</f>
        <v>2168.338</v>
      </c>
      <c r="G15" s="197" t="n">
        <f aca="false">K15+O15+S15+W15</f>
        <v>1979.163</v>
      </c>
      <c r="H15" s="197" t="n">
        <f aca="false">L15+P15+T15+X15</f>
        <v>10</v>
      </c>
      <c r="I15" s="198" t="n">
        <f aca="false">J15+L15</f>
        <v>1883.496</v>
      </c>
      <c r="J15" s="199" t="n">
        <v>1873.496</v>
      </c>
      <c r="K15" s="199" t="n">
        <f aca="false">1795.958-77.327-4.3</f>
        <v>1714.331</v>
      </c>
      <c r="L15" s="200" t="n">
        <v>10</v>
      </c>
      <c r="M15" s="198" t="n">
        <f aca="false">N15+P15</f>
        <v>294.842</v>
      </c>
      <c r="N15" s="197" t="n">
        <v>294.842</v>
      </c>
      <c r="O15" s="197" t="n">
        <v>264.832</v>
      </c>
      <c r="P15" s="201"/>
      <c r="Q15" s="202"/>
      <c r="R15" s="203"/>
      <c r="S15" s="203"/>
      <c r="T15" s="204"/>
      <c r="U15" s="202"/>
      <c r="V15" s="203"/>
      <c r="W15" s="203"/>
      <c r="X15" s="204"/>
    </row>
    <row r="16" customFormat="false" ht="30" hidden="false" customHeight="false" outlineLevel="0" collapsed="false">
      <c r="C16" s="205" t="n">
        <v>6</v>
      </c>
      <c r="D16" s="206" t="s">
        <v>250</v>
      </c>
      <c r="E16" s="207" t="n">
        <f aca="false">I16+M16+Q16+U16</f>
        <v>36</v>
      </c>
      <c r="F16" s="208" t="n">
        <f aca="false">J16+N16+R16+V16</f>
        <v>36</v>
      </c>
      <c r="G16" s="209"/>
      <c r="H16" s="210" t="n">
        <f aca="false">L16+P16+T16+X16</f>
        <v>0</v>
      </c>
      <c r="I16" s="211" t="n">
        <f aca="false">J16+L16</f>
        <v>36</v>
      </c>
      <c r="J16" s="209" t="n">
        <v>36</v>
      </c>
      <c r="K16" s="209"/>
      <c r="L16" s="212"/>
      <c r="M16" s="211"/>
      <c r="N16" s="209"/>
      <c r="O16" s="209"/>
      <c r="P16" s="213"/>
      <c r="Q16" s="211"/>
      <c r="R16" s="209"/>
      <c r="S16" s="209"/>
      <c r="T16" s="214"/>
      <c r="U16" s="211"/>
      <c r="V16" s="209"/>
      <c r="W16" s="209"/>
      <c r="X16" s="214"/>
    </row>
    <row r="17" s="215" customFormat="true" ht="15" hidden="false" customHeight="false" outlineLevel="0" collapsed="false">
      <c r="C17" s="216" t="n">
        <v>7</v>
      </c>
      <c r="D17" s="194" t="s">
        <v>251</v>
      </c>
      <c r="E17" s="217" t="n">
        <f aca="false">I17+M17+Q17+U17</f>
        <v>80</v>
      </c>
      <c r="F17" s="208" t="n">
        <f aca="false">J17+N17+R17+V17</f>
        <v>80</v>
      </c>
      <c r="G17" s="218"/>
      <c r="H17" s="219"/>
      <c r="I17" s="220" t="n">
        <f aca="false">J17+L17</f>
        <v>80</v>
      </c>
      <c r="J17" s="218" t="n">
        <v>80</v>
      </c>
      <c r="K17" s="218"/>
      <c r="L17" s="221"/>
      <c r="M17" s="220"/>
      <c r="N17" s="218"/>
      <c r="O17" s="218"/>
      <c r="P17" s="219"/>
      <c r="Q17" s="220"/>
      <c r="R17" s="218"/>
      <c r="S17" s="218"/>
      <c r="T17" s="222"/>
      <c r="U17" s="220"/>
      <c r="V17" s="218"/>
      <c r="W17" s="218"/>
      <c r="X17" s="222"/>
    </row>
    <row r="18" customFormat="false" ht="15" hidden="false" customHeight="false" outlineLevel="0" collapsed="false">
      <c r="C18" s="223" t="n">
        <v>8</v>
      </c>
      <c r="D18" s="194" t="s">
        <v>252</v>
      </c>
      <c r="E18" s="224" t="n">
        <f aca="false">I18+M18+Q18+U18</f>
        <v>1</v>
      </c>
      <c r="F18" s="225" t="n">
        <f aca="false">J18+N18+R18+V18</f>
        <v>1</v>
      </c>
      <c r="G18" s="203"/>
      <c r="H18" s="210"/>
      <c r="I18" s="202" t="n">
        <f aca="false">J18+L18</f>
        <v>1</v>
      </c>
      <c r="J18" s="203" t="n">
        <v>1</v>
      </c>
      <c r="K18" s="203"/>
      <c r="L18" s="226"/>
      <c r="M18" s="202"/>
      <c r="N18" s="203"/>
      <c r="O18" s="203"/>
      <c r="P18" s="210"/>
      <c r="Q18" s="202"/>
      <c r="R18" s="203"/>
      <c r="S18" s="203"/>
      <c r="T18" s="204"/>
      <c r="U18" s="202"/>
      <c r="V18" s="203"/>
      <c r="W18" s="203"/>
      <c r="X18" s="204"/>
    </row>
    <row r="19" customFormat="false" ht="28.5" hidden="false" customHeight="true" outlineLevel="0" collapsed="false">
      <c r="C19" s="223" t="n">
        <v>9</v>
      </c>
      <c r="D19" s="227" t="s">
        <v>253</v>
      </c>
      <c r="E19" s="224" t="n">
        <f aca="false">I19+M19+Q19+U19</f>
        <v>136.2</v>
      </c>
      <c r="F19" s="225" t="n">
        <f aca="false">J19+N19+R19+V19</f>
        <v>136.2</v>
      </c>
      <c r="G19" s="203" t="n">
        <f aca="false">K19+O19+S19+W19</f>
        <v>133.307</v>
      </c>
      <c r="H19" s="210"/>
      <c r="I19" s="202"/>
      <c r="J19" s="203"/>
      <c r="K19" s="203"/>
      <c r="L19" s="226"/>
      <c r="M19" s="202" t="n">
        <f aca="false">N19+P19</f>
        <v>136.2</v>
      </c>
      <c r="N19" s="203" t="n">
        <v>136.2</v>
      </c>
      <c r="O19" s="209" t="n">
        <v>133.307</v>
      </c>
      <c r="P19" s="210"/>
      <c r="Q19" s="202"/>
      <c r="R19" s="203"/>
      <c r="S19" s="203"/>
      <c r="T19" s="204"/>
      <c r="U19" s="202"/>
      <c r="V19" s="203"/>
      <c r="W19" s="203"/>
      <c r="X19" s="204"/>
    </row>
    <row r="20" customFormat="false" ht="15.75" hidden="false" customHeight="true" outlineLevel="0" collapsed="false">
      <c r="C20" s="223" t="n">
        <v>10</v>
      </c>
      <c r="D20" s="227" t="s">
        <v>254</v>
      </c>
      <c r="E20" s="224" t="n">
        <f aca="false">I20+M20+Q20+U20</f>
        <v>12</v>
      </c>
      <c r="F20" s="225" t="n">
        <f aca="false">J20+N20+R20+V20</f>
        <v>12</v>
      </c>
      <c r="G20" s="203"/>
      <c r="H20" s="210"/>
      <c r="I20" s="202" t="n">
        <f aca="false">J20+L20</f>
        <v>12</v>
      </c>
      <c r="J20" s="203" t="n">
        <v>12</v>
      </c>
      <c r="K20" s="203"/>
      <c r="L20" s="226"/>
      <c r="M20" s="202"/>
      <c r="N20" s="203"/>
      <c r="O20" s="209"/>
      <c r="P20" s="210"/>
      <c r="Q20" s="202"/>
      <c r="R20" s="203"/>
      <c r="S20" s="203"/>
      <c r="T20" s="204"/>
      <c r="U20" s="202"/>
      <c r="V20" s="203"/>
      <c r="W20" s="203"/>
      <c r="X20" s="204"/>
    </row>
    <row r="21" customFormat="false" ht="15" hidden="false" customHeight="true" outlineLevel="0" collapsed="false">
      <c r="C21" s="223" t="n">
        <v>11</v>
      </c>
      <c r="D21" s="228" t="s">
        <v>255</v>
      </c>
      <c r="E21" s="229" t="n">
        <f aca="false">I21+M21+Q21+U21</f>
        <v>81.846</v>
      </c>
      <c r="F21" s="230" t="n">
        <f aca="false">J21+N21+R21+V21</f>
        <v>81.846</v>
      </c>
      <c r="G21" s="231" t="n">
        <f aca="false">K21+O21+S21+W21</f>
        <v>79.354</v>
      </c>
      <c r="H21" s="232"/>
      <c r="I21" s="233" t="n">
        <f aca="false">J21+L21</f>
        <v>81.846</v>
      </c>
      <c r="J21" s="231" t="n">
        <f aca="false">82.046-0.2</f>
        <v>81.846</v>
      </c>
      <c r="K21" s="234" t="n">
        <f aca="false">79.454-0.1</f>
        <v>79.354</v>
      </c>
      <c r="L21" s="235"/>
      <c r="M21" s="202"/>
      <c r="N21" s="203"/>
      <c r="O21" s="203"/>
      <c r="P21" s="210"/>
      <c r="Q21" s="202"/>
      <c r="R21" s="203"/>
      <c r="S21" s="203"/>
      <c r="T21" s="204"/>
      <c r="U21" s="202"/>
      <c r="V21" s="203"/>
      <c r="W21" s="203"/>
      <c r="X21" s="204"/>
    </row>
    <row r="22" customFormat="false" ht="29.25" hidden="false" customHeight="true" outlineLevel="0" collapsed="false">
      <c r="C22" s="236" t="n">
        <v>12</v>
      </c>
      <c r="D22" s="237" t="s">
        <v>256</v>
      </c>
      <c r="E22" s="229" t="n">
        <f aca="false">I22+M22+Q22+U22</f>
        <v>2964.6</v>
      </c>
      <c r="F22" s="230" t="n">
        <f aca="false">J22+N22+R22+V22</f>
        <v>2934.6</v>
      </c>
      <c r="G22" s="230"/>
      <c r="H22" s="232" t="n">
        <f aca="false">SUM(H23:H36)</f>
        <v>30</v>
      </c>
      <c r="I22" s="233" t="n">
        <f aca="false">J22+L22</f>
        <v>2326.3</v>
      </c>
      <c r="J22" s="231" t="n">
        <f aca="false">SUM(J23:J39)</f>
        <v>2296.3</v>
      </c>
      <c r="K22" s="231"/>
      <c r="L22" s="235" t="n">
        <f aca="false">SUM(L23:L36)</f>
        <v>30</v>
      </c>
      <c r="M22" s="233" t="n">
        <f aca="false">N22+P22</f>
        <v>638.3</v>
      </c>
      <c r="N22" s="231" t="n">
        <f aca="false">SUM(N23:N34)</f>
        <v>638.3</v>
      </c>
      <c r="O22" s="231"/>
      <c r="P22" s="232"/>
      <c r="Q22" s="233"/>
      <c r="R22" s="231"/>
      <c r="S22" s="231"/>
      <c r="T22" s="238"/>
      <c r="U22" s="233"/>
      <c r="V22" s="231"/>
      <c r="W22" s="203"/>
      <c r="X22" s="204"/>
    </row>
    <row r="23" customFormat="false" ht="15" hidden="false" customHeight="false" outlineLevel="0" collapsed="false">
      <c r="C23" s="223" t="n">
        <v>13</v>
      </c>
      <c r="D23" s="178" t="s">
        <v>257</v>
      </c>
      <c r="E23" s="224" t="n">
        <f aca="false">I23+M23+Q23+U23</f>
        <v>1589.6</v>
      </c>
      <c r="F23" s="225" t="n">
        <f aca="false">J23+N23+R23+V23</f>
        <v>1589.6</v>
      </c>
      <c r="G23" s="203"/>
      <c r="H23" s="210"/>
      <c r="I23" s="202" t="n">
        <f aca="false">J23+L23</f>
        <v>1589.6</v>
      </c>
      <c r="J23" s="203" t="n">
        <v>1589.6</v>
      </c>
      <c r="K23" s="203"/>
      <c r="L23" s="204"/>
      <c r="M23" s="202"/>
      <c r="N23" s="203"/>
      <c r="O23" s="203"/>
      <c r="P23" s="210"/>
      <c r="Q23" s="202"/>
      <c r="R23" s="203"/>
      <c r="S23" s="203"/>
      <c r="T23" s="204"/>
      <c r="U23" s="202"/>
      <c r="V23" s="203"/>
      <c r="W23" s="203"/>
      <c r="X23" s="204"/>
    </row>
    <row r="24" customFormat="false" ht="15" hidden="false" customHeight="false" outlineLevel="0" collapsed="false">
      <c r="C24" s="223" t="n">
        <v>14</v>
      </c>
      <c r="D24" s="178" t="s">
        <v>258</v>
      </c>
      <c r="E24" s="224" t="n">
        <f aca="false">I24+M24+Q24+U24</f>
        <v>30</v>
      </c>
      <c r="F24" s="225" t="n">
        <f aca="false">J24+N24+R24+V24</f>
        <v>30</v>
      </c>
      <c r="G24" s="203"/>
      <c r="H24" s="210"/>
      <c r="I24" s="202" t="n">
        <f aca="false">J24+L24</f>
        <v>30</v>
      </c>
      <c r="J24" s="203" t="n">
        <v>30</v>
      </c>
      <c r="K24" s="203"/>
      <c r="L24" s="204"/>
      <c r="M24" s="202"/>
      <c r="N24" s="203"/>
      <c r="O24" s="203"/>
      <c r="P24" s="210"/>
      <c r="Q24" s="202"/>
      <c r="R24" s="203"/>
      <c r="S24" s="203"/>
      <c r="T24" s="204"/>
      <c r="U24" s="202"/>
      <c r="V24" s="203"/>
      <c r="W24" s="203"/>
      <c r="X24" s="204"/>
    </row>
    <row r="25" customFormat="false" ht="15" hidden="false" customHeight="false" outlineLevel="0" collapsed="false">
      <c r="C25" s="223" t="n">
        <v>15</v>
      </c>
      <c r="D25" s="178" t="s">
        <v>259</v>
      </c>
      <c r="E25" s="224" t="n">
        <f aca="false">I25+M25+Q25+U25</f>
        <v>55</v>
      </c>
      <c r="F25" s="225" t="n">
        <f aca="false">J25+N25+R25+V25</f>
        <v>55</v>
      </c>
      <c r="G25" s="203"/>
      <c r="H25" s="210"/>
      <c r="I25" s="202" t="n">
        <f aca="false">J25+L25</f>
        <v>55</v>
      </c>
      <c r="J25" s="203" t="n">
        <v>55</v>
      </c>
      <c r="K25" s="203"/>
      <c r="L25" s="204"/>
      <c r="M25" s="202"/>
      <c r="N25" s="203"/>
      <c r="O25" s="203"/>
      <c r="P25" s="210"/>
      <c r="Q25" s="202"/>
      <c r="R25" s="203"/>
      <c r="S25" s="203"/>
      <c r="T25" s="204"/>
      <c r="U25" s="202"/>
      <c r="V25" s="203"/>
      <c r="W25" s="203"/>
      <c r="X25" s="204"/>
    </row>
    <row r="26" customFormat="false" ht="15.75" hidden="false" customHeight="true" outlineLevel="0" collapsed="false">
      <c r="C26" s="223" t="n">
        <v>16</v>
      </c>
      <c r="D26" s="178" t="s">
        <v>260</v>
      </c>
      <c r="E26" s="224" t="n">
        <f aca="false">I26+M26+Q26+U26</f>
        <v>5</v>
      </c>
      <c r="F26" s="225" t="n">
        <f aca="false">J26+N26+R26+V26</f>
        <v>5</v>
      </c>
      <c r="G26" s="203"/>
      <c r="H26" s="210"/>
      <c r="I26" s="202" t="n">
        <f aca="false">J26+L26</f>
        <v>5</v>
      </c>
      <c r="J26" s="203" t="n">
        <v>5</v>
      </c>
      <c r="K26" s="203"/>
      <c r="L26" s="204"/>
      <c r="M26" s="202"/>
      <c r="N26" s="203"/>
      <c r="O26" s="203"/>
      <c r="P26" s="210"/>
      <c r="Q26" s="202"/>
      <c r="R26" s="203"/>
      <c r="S26" s="203"/>
      <c r="T26" s="204"/>
      <c r="U26" s="202"/>
      <c r="V26" s="203"/>
      <c r="W26" s="203"/>
      <c r="X26" s="204"/>
    </row>
    <row r="27" customFormat="false" ht="27" hidden="false" customHeight="true" outlineLevel="0" collapsed="false">
      <c r="C27" s="236" t="n">
        <v>17</v>
      </c>
      <c r="D27" s="178" t="s">
        <v>261</v>
      </c>
      <c r="E27" s="224" t="n">
        <f aca="false">I27+M27+Q27+U27</f>
        <v>300</v>
      </c>
      <c r="F27" s="225" t="n">
        <f aca="false">J27+N27+R27+V27</f>
        <v>300</v>
      </c>
      <c r="G27" s="203"/>
      <c r="H27" s="210"/>
      <c r="I27" s="202" t="n">
        <f aca="false">J27+L27</f>
        <v>300</v>
      </c>
      <c r="J27" s="203" t="n">
        <v>300</v>
      </c>
      <c r="K27" s="203"/>
      <c r="L27" s="204"/>
      <c r="M27" s="202"/>
      <c r="N27" s="203"/>
      <c r="O27" s="203"/>
      <c r="P27" s="210"/>
      <c r="Q27" s="202"/>
      <c r="R27" s="203"/>
      <c r="S27" s="203"/>
      <c r="T27" s="204"/>
      <c r="U27" s="202"/>
      <c r="V27" s="203"/>
      <c r="W27" s="203"/>
      <c r="X27" s="204"/>
    </row>
    <row r="28" customFormat="false" ht="15" hidden="false" customHeight="false" outlineLevel="0" collapsed="false">
      <c r="C28" s="236" t="n">
        <v>18</v>
      </c>
      <c r="D28" s="178" t="s">
        <v>140</v>
      </c>
      <c r="E28" s="224" t="n">
        <f aca="false">I28+M28+Q28+U28</f>
        <v>376</v>
      </c>
      <c r="F28" s="225" t="n">
        <f aca="false">J28+N28+R28+V28</f>
        <v>376</v>
      </c>
      <c r="G28" s="203"/>
      <c r="H28" s="210"/>
      <c r="I28" s="202"/>
      <c r="J28" s="203"/>
      <c r="K28" s="203"/>
      <c r="L28" s="204"/>
      <c r="M28" s="202" t="n">
        <f aca="false">N28+P28</f>
        <v>376</v>
      </c>
      <c r="N28" s="203" t="n">
        <v>376</v>
      </c>
      <c r="O28" s="203"/>
      <c r="P28" s="210"/>
      <c r="Q28" s="202"/>
      <c r="R28" s="203"/>
      <c r="S28" s="203"/>
      <c r="T28" s="204"/>
      <c r="U28" s="202"/>
      <c r="V28" s="203"/>
      <c r="W28" s="203"/>
      <c r="X28" s="204"/>
    </row>
    <row r="29" customFormat="false" ht="28.5" hidden="false" customHeight="true" outlineLevel="0" collapsed="false">
      <c r="C29" s="236" t="n">
        <v>19</v>
      </c>
      <c r="D29" s="178" t="s">
        <v>262</v>
      </c>
      <c r="E29" s="224" t="n">
        <f aca="false">I29+M29+Q29+U29</f>
        <v>5</v>
      </c>
      <c r="F29" s="225" t="n">
        <f aca="false">J29+N29+R29+V29</f>
        <v>5</v>
      </c>
      <c r="G29" s="203"/>
      <c r="H29" s="210"/>
      <c r="I29" s="202"/>
      <c r="J29" s="203"/>
      <c r="K29" s="203"/>
      <c r="L29" s="204"/>
      <c r="M29" s="202" t="n">
        <f aca="false">N29+P29</f>
        <v>5</v>
      </c>
      <c r="N29" s="203" t="n">
        <v>5</v>
      </c>
      <c r="O29" s="203"/>
      <c r="P29" s="210"/>
      <c r="Q29" s="202"/>
      <c r="R29" s="203"/>
      <c r="S29" s="203"/>
      <c r="T29" s="204"/>
      <c r="U29" s="202"/>
      <c r="V29" s="203"/>
      <c r="W29" s="203"/>
      <c r="X29" s="204"/>
    </row>
    <row r="30" customFormat="false" ht="28.5" hidden="false" customHeight="true" outlineLevel="0" collapsed="false">
      <c r="C30" s="236" t="n">
        <v>20</v>
      </c>
      <c r="D30" s="227" t="s">
        <v>263</v>
      </c>
      <c r="E30" s="224" t="n">
        <f aca="false">I30+M30+Q30+U30</f>
        <v>2</v>
      </c>
      <c r="F30" s="225" t="n">
        <f aca="false">J30+N30+R30+V30</f>
        <v>2</v>
      </c>
      <c r="G30" s="203"/>
      <c r="H30" s="210"/>
      <c r="I30" s="202" t="n">
        <f aca="false">J30+L30</f>
        <v>2</v>
      </c>
      <c r="J30" s="203" t="n">
        <v>2</v>
      </c>
      <c r="K30" s="203"/>
      <c r="L30" s="204"/>
      <c r="M30" s="202"/>
      <c r="N30" s="203"/>
      <c r="O30" s="203"/>
      <c r="P30" s="210"/>
      <c r="Q30" s="202"/>
      <c r="R30" s="203"/>
      <c r="S30" s="203"/>
      <c r="T30" s="204"/>
      <c r="U30" s="202"/>
      <c r="V30" s="203"/>
      <c r="W30" s="203"/>
      <c r="X30" s="204"/>
    </row>
    <row r="31" customFormat="false" ht="16.5" hidden="false" customHeight="true" outlineLevel="0" collapsed="false">
      <c r="C31" s="236" t="n">
        <v>21</v>
      </c>
      <c r="D31" s="178" t="s">
        <v>264</v>
      </c>
      <c r="E31" s="224" t="n">
        <f aca="false">I31+M31+Q31+U31</f>
        <v>257.3</v>
      </c>
      <c r="F31" s="225" t="n">
        <f aca="false">J31+N31+R31+V31</f>
        <v>257.3</v>
      </c>
      <c r="G31" s="203"/>
      <c r="H31" s="210"/>
      <c r="I31" s="202"/>
      <c r="J31" s="203"/>
      <c r="K31" s="203"/>
      <c r="L31" s="204"/>
      <c r="M31" s="202" t="n">
        <f aca="false">N31+P31</f>
        <v>257.3</v>
      </c>
      <c r="N31" s="203" t="n">
        <v>257.3</v>
      </c>
      <c r="O31" s="203"/>
      <c r="P31" s="210"/>
      <c r="Q31" s="202"/>
      <c r="R31" s="203"/>
      <c r="S31" s="203"/>
      <c r="T31" s="204"/>
      <c r="U31" s="202"/>
      <c r="V31" s="203"/>
      <c r="W31" s="203"/>
      <c r="X31" s="204"/>
    </row>
    <row r="32" customFormat="false" ht="15" hidden="false" customHeight="false" outlineLevel="0" collapsed="false">
      <c r="C32" s="236" t="n">
        <v>22</v>
      </c>
      <c r="D32" s="178" t="s">
        <v>265</v>
      </c>
      <c r="E32" s="224" t="n">
        <f aca="false">I32+M32+Q32+U32</f>
        <v>247.2</v>
      </c>
      <c r="F32" s="225" t="n">
        <f aca="false">J32+N32+R32+V32</f>
        <v>247.2</v>
      </c>
      <c r="G32" s="203"/>
      <c r="H32" s="210"/>
      <c r="I32" s="202" t="n">
        <f aca="false">J32+L32</f>
        <v>247.2</v>
      </c>
      <c r="J32" s="203" t="n">
        <f aca="false">270-37.8+15</f>
        <v>247.2</v>
      </c>
      <c r="K32" s="203"/>
      <c r="L32" s="204"/>
      <c r="M32" s="202"/>
      <c r="N32" s="203"/>
      <c r="O32" s="203"/>
      <c r="P32" s="210"/>
      <c r="Q32" s="202"/>
      <c r="R32" s="203"/>
      <c r="S32" s="203"/>
      <c r="T32" s="204"/>
      <c r="U32" s="202"/>
      <c r="V32" s="203"/>
      <c r="W32" s="203"/>
      <c r="X32" s="204"/>
    </row>
    <row r="33" customFormat="false" ht="43.5" hidden="false" customHeight="true" outlineLevel="0" collapsed="false">
      <c r="C33" s="236" t="n">
        <v>23</v>
      </c>
      <c r="D33" s="239" t="s">
        <v>266</v>
      </c>
      <c r="E33" s="224" t="n">
        <f aca="false">I33+M33+Q33+U33</f>
        <v>17</v>
      </c>
      <c r="F33" s="225" t="n">
        <f aca="false">J33+N33+R33+V33</f>
        <v>17</v>
      </c>
      <c r="G33" s="203"/>
      <c r="H33" s="210"/>
      <c r="I33" s="202" t="n">
        <f aca="false">J33+L33</f>
        <v>17</v>
      </c>
      <c r="J33" s="203" t="n">
        <v>17</v>
      </c>
      <c r="K33" s="203"/>
      <c r="L33" s="204"/>
      <c r="M33" s="202"/>
      <c r="N33" s="203"/>
      <c r="O33" s="203"/>
      <c r="P33" s="210"/>
      <c r="Q33" s="202"/>
      <c r="R33" s="203"/>
      <c r="S33" s="203"/>
      <c r="T33" s="204"/>
      <c r="U33" s="202"/>
      <c r="V33" s="203"/>
      <c r="W33" s="203"/>
      <c r="X33" s="204"/>
    </row>
    <row r="34" customFormat="false" ht="60" hidden="false" customHeight="true" outlineLevel="0" collapsed="false">
      <c r="C34" s="240" t="n">
        <v>24</v>
      </c>
      <c r="D34" s="206" t="s">
        <v>267</v>
      </c>
      <c r="E34" s="207" t="n">
        <f aca="false">I34+M34+Q34+U34</f>
        <v>30</v>
      </c>
      <c r="F34" s="241"/>
      <c r="G34" s="209"/>
      <c r="H34" s="213" t="n">
        <f aca="false">L34++P34+T34+X34</f>
        <v>30</v>
      </c>
      <c r="I34" s="211" t="n">
        <f aca="false">J34+L34</f>
        <v>30</v>
      </c>
      <c r="J34" s="209"/>
      <c r="K34" s="209"/>
      <c r="L34" s="212" t="n">
        <v>30</v>
      </c>
      <c r="M34" s="211"/>
      <c r="N34" s="203"/>
      <c r="O34" s="203"/>
      <c r="P34" s="210"/>
      <c r="Q34" s="202"/>
      <c r="R34" s="203"/>
      <c r="S34" s="203"/>
      <c r="T34" s="204"/>
      <c r="U34" s="202"/>
      <c r="V34" s="203"/>
      <c r="W34" s="203"/>
      <c r="X34" s="204"/>
    </row>
    <row r="35" customFormat="false" ht="29.25" hidden="false" customHeight="true" outlineLevel="0" collapsed="false">
      <c r="C35" s="236" t="n">
        <v>25</v>
      </c>
      <c r="D35" s="178" t="s">
        <v>268</v>
      </c>
      <c r="E35" s="224" t="n">
        <f aca="false">I35+M35+Q35+U35</f>
        <v>6.1</v>
      </c>
      <c r="F35" s="225" t="n">
        <f aca="false">J35+N35+R35+V35</f>
        <v>6.1</v>
      </c>
      <c r="G35" s="203"/>
      <c r="H35" s="213"/>
      <c r="I35" s="202" t="n">
        <f aca="false">J35+L35</f>
        <v>6.1</v>
      </c>
      <c r="J35" s="203" t="n">
        <v>6.1</v>
      </c>
      <c r="K35" s="203"/>
      <c r="L35" s="204"/>
      <c r="M35" s="202"/>
      <c r="N35" s="203"/>
      <c r="O35" s="203"/>
      <c r="P35" s="210"/>
      <c r="Q35" s="202"/>
      <c r="R35" s="203"/>
      <c r="S35" s="203"/>
      <c r="T35" s="204"/>
      <c r="U35" s="202"/>
      <c r="V35" s="203"/>
      <c r="W35" s="203"/>
      <c r="X35" s="204"/>
    </row>
    <row r="36" customFormat="false" ht="30" hidden="false" customHeight="false" outlineLevel="0" collapsed="false">
      <c r="C36" s="236" t="n">
        <v>26</v>
      </c>
      <c r="D36" s="178" t="s">
        <v>269</v>
      </c>
      <c r="E36" s="224" t="n">
        <f aca="false">I36+M36+Q36+U36</f>
        <v>20</v>
      </c>
      <c r="F36" s="242" t="n">
        <f aca="false">J36+N36+R36+V36</f>
        <v>20</v>
      </c>
      <c r="G36" s="242"/>
      <c r="H36" s="213"/>
      <c r="I36" s="202" t="n">
        <f aca="false">J36+L36</f>
        <v>20</v>
      </c>
      <c r="J36" s="203" t="n">
        <v>20</v>
      </c>
      <c r="K36" s="203"/>
      <c r="L36" s="204"/>
      <c r="M36" s="202"/>
      <c r="N36" s="203"/>
      <c r="O36" s="203"/>
      <c r="P36" s="210"/>
      <c r="Q36" s="202"/>
      <c r="R36" s="203"/>
      <c r="S36" s="203"/>
      <c r="T36" s="204"/>
      <c r="U36" s="202"/>
      <c r="V36" s="203"/>
      <c r="W36" s="203"/>
      <c r="X36" s="204"/>
    </row>
    <row r="37" customFormat="false" ht="15" hidden="false" customHeight="false" outlineLevel="0" collapsed="false">
      <c r="C37" s="236" t="n">
        <v>27</v>
      </c>
      <c r="D37" s="178" t="s">
        <v>270</v>
      </c>
      <c r="E37" s="224" t="n">
        <f aca="false">I37+M37+Q37+U37</f>
        <v>18</v>
      </c>
      <c r="F37" s="242" t="n">
        <f aca="false">J37+N37+R37+V37</f>
        <v>18</v>
      </c>
      <c r="G37" s="242"/>
      <c r="H37" s="213"/>
      <c r="I37" s="202" t="n">
        <f aca="false">J37+L37</f>
        <v>18</v>
      </c>
      <c r="J37" s="203" t="n">
        <v>18</v>
      </c>
      <c r="K37" s="203"/>
      <c r="L37" s="204"/>
      <c r="M37" s="202"/>
      <c r="N37" s="203"/>
      <c r="O37" s="203"/>
      <c r="P37" s="210"/>
      <c r="Q37" s="202"/>
      <c r="R37" s="203"/>
      <c r="S37" s="203"/>
      <c r="T37" s="204"/>
      <c r="U37" s="202"/>
      <c r="V37" s="203"/>
      <c r="W37" s="203"/>
      <c r="X37" s="204"/>
    </row>
    <row r="38" s="243" customFormat="true" ht="33.75" hidden="false" customHeight="true" outlineLevel="0" collapsed="false">
      <c r="C38" s="236" t="n">
        <v>28</v>
      </c>
      <c r="D38" s="239" t="s">
        <v>271</v>
      </c>
      <c r="E38" s="244" t="n">
        <f aca="false">I38+M38+Q38+U38</f>
        <v>6.1</v>
      </c>
      <c r="F38" s="245" t="n">
        <f aca="false">J38+N38+R38+V38</f>
        <v>6.1</v>
      </c>
      <c r="G38" s="245"/>
      <c r="H38" s="213"/>
      <c r="I38" s="246" t="n">
        <f aca="false">J38+L38</f>
        <v>6.1</v>
      </c>
      <c r="J38" s="245" t="n">
        <v>6.1</v>
      </c>
      <c r="K38" s="245"/>
      <c r="L38" s="247"/>
      <c r="M38" s="246"/>
      <c r="N38" s="245"/>
      <c r="O38" s="245"/>
      <c r="P38" s="248"/>
      <c r="Q38" s="246"/>
      <c r="R38" s="245"/>
      <c r="S38" s="245"/>
      <c r="T38" s="247"/>
      <c r="U38" s="246"/>
      <c r="V38" s="245"/>
      <c r="W38" s="245"/>
      <c r="X38" s="247"/>
    </row>
    <row r="39" s="243" customFormat="true" ht="12.75" hidden="false" customHeight="true" outlineLevel="0" collapsed="false">
      <c r="C39" s="236" t="n">
        <v>29</v>
      </c>
      <c r="D39" s="227" t="s">
        <v>272</v>
      </c>
      <c r="E39" s="244" t="n">
        <f aca="false">I39+M39+Q39+U39</f>
        <v>0.3</v>
      </c>
      <c r="F39" s="245" t="n">
        <f aca="false">J39+N39+R39+V39</f>
        <v>0.3</v>
      </c>
      <c r="G39" s="245"/>
      <c r="H39" s="213"/>
      <c r="I39" s="246" t="n">
        <f aca="false">J39+L39</f>
        <v>0.3</v>
      </c>
      <c r="J39" s="245" t="n">
        <v>0.3</v>
      </c>
      <c r="K39" s="245"/>
      <c r="L39" s="247"/>
      <c r="M39" s="246"/>
      <c r="N39" s="245"/>
      <c r="O39" s="245"/>
      <c r="P39" s="248"/>
      <c r="Q39" s="246"/>
      <c r="R39" s="245"/>
      <c r="S39" s="245"/>
      <c r="T39" s="247"/>
      <c r="U39" s="246"/>
      <c r="V39" s="245"/>
      <c r="W39" s="245"/>
      <c r="X39" s="247"/>
    </row>
    <row r="40" customFormat="false" ht="18" hidden="false" customHeight="true" outlineLevel="0" collapsed="false">
      <c r="C40" s="236" t="n">
        <v>30</v>
      </c>
      <c r="D40" s="249" t="s">
        <v>273</v>
      </c>
      <c r="E40" s="250" t="n">
        <f aca="false">I40+M40+Q40+U40</f>
        <v>266.7</v>
      </c>
      <c r="F40" s="251" t="n">
        <f aca="false">J40+N40+R40+V40</f>
        <v>266.7</v>
      </c>
      <c r="G40" s="234"/>
      <c r="H40" s="213"/>
      <c r="I40" s="252" t="n">
        <f aca="false">J40+L40</f>
        <v>237.7</v>
      </c>
      <c r="J40" s="234" t="n">
        <f aca="false">SUM(J41:J47)</f>
        <v>237.7</v>
      </c>
      <c r="K40" s="209"/>
      <c r="L40" s="214"/>
      <c r="M40" s="252"/>
      <c r="N40" s="234"/>
      <c r="O40" s="209"/>
      <c r="P40" s="213"/>
      <c r="Q40" s="211"/>
      <c r="R40" s="209"/>
      <c r="S40" s="209"/>
      <c r="T40" s="214"/>
      <c r="U40" s="252" t="n">
        <f aca="false">SUM(U41:U47)</f>
        <v>29</v>
      </c>
      <c r="V40" s="234" t="n">
        <f aca="false">SUM(V41:V47)</f>
        <v>29</v>
      </c>
      <c r="W40" s="209"/>
      <c r="X40" s="214"/>
    </row>
    <row r="41" customFormat="false" ht="15" hidden="false" customHeight="false" outlineLevel="0" collapsed="false">
      <c r="C41" s="236" t="n">
        <v>31</v>
      </c>
      <c r="D41" s="178" t="s">
        <v>274</v>
      </c>
      <c r="E41" s="207" t="n">
        <f aca="false">I41+M41+Q41+U41</f>
        <v>10</v>
      </c>
      <c r="F41" s="241" t="n">
        <f aca="false">J41+N41+R41+V41</f>
        <v>10</v>
      </c>
      <c r="G41" s="209"/>
      <c r="H41" s="213"/>
      <c r="I41" s="211" t="n">
        <f aca="false">J41+L41</f>
        <v>10</v>
      </c>
      <c r="J41" s="209" t="n">
        <v>10</v>
      </c>
      <c r="K41" s="209"/>
      <c r="L41" s="214"/>
      <c r="M41" s="211"/>
      <c r="N41" s="209"/>
      <c r="O41" s="209"/>
      <c r="P41" s="213"/>
      <c r="Q41" s="211"/>
      <c r="R41" s="209"/>
      <c r="S41" s="209"/>
      <c r="T41" s="214"/>
      <c r="U41" s="211"/>
      <c r="V41" s="209"/>
      <c r="W41" s="209"/>
      <c r="X41" s="214"/>
    </row>
    <row r="42" customFormat="false" ht="30" hidden="false" customHeight="true" outlineLevel="0" collapsed="false">
      <c r="C42" s="236" t="n">
        <v>32</v>
      </c>
      <c r="D42" s="178" t="s">
        <v>275</v>
      </c>
      <c r="E42" s="207" t="n">
        <f aca="false">I42+M42+Q42+U42</f>
        <v>55</v>
      </c>
      <c r="F42" s="241" t="n">
        <f aca="false">J42+N42+R42+V42</f>
        <v>55</v>
      </c>
      <c r="G42" s="209"/>
      <c r="H42" s="213"/>
      <c r="I42" s="211" t="n">
        <f aca="false">J42+L42</f>
        <v>55</v>
      </c>
      <c r="J42" s="209" t="n">
        <v>55</v>
      </c>
      <c r="K42" s="209"/>
      <c r="L42" s="214"/>
      <c r="M42" s="211"/>
      <c r="N42" s="209"/>
      <c r="O42" s="209"/>
      <c r="P42" s="213"/>
      <c r="Q42" s="211"/>
      <c r="R42" s="209"/>
      <c r="S42" s="209"/>
      <c r="T42" s="214"/>
      <c r="U42" s="211"/>
      <c r="V42" s="209"/>
      <c r="W42" s="209"/>
      <c r="X42" s="214"/>
    </row>
    <row r="43" customFormat="false" ht="30" hidden="false" customHeight="false" outlineLevel="0" collapsed="false">
      <c r="C43" s="236" t="n">
        <v>33</v>
      </c>
      <c r="D43" s="206" t="s">
        <v>276</v>
      </c>
      <c r="E43" s="207" t="n">
        <f aca="false">I43+M43+Q43+U43</f>
        <v>82.6</v>
      </c>
      <c r="F43" s="241" t="n">
        <f aca="false">J43+N43+R43+V43</f>
        <v>82.6</v>
      </c>
      <c r="G43" s="209"/>
      <c r="H43" s="213"/>
      <c r="I43" s="211" t="n">
        <f aca="false">J43+L43</f>
        <v>82.6</v>
      </c>
      <c r="J43" s="209" t="n">
        <f aca="false">100-17.4</f>
        <v>82.6</v>
      </c>
      <c r="K43" s="209"/>
      <c r="L43" s="214"/>
      <c r="M43" s="211"/>
      <c r="N43" s="209"/>
      <c r="O43" s="209"/>
      <c r="P43" s="213"/>
      <c r="Q43" s="211"/>
      <c r="R43" s="209"/>
      <c r="S43" s="209"/>
      <c r="T43" s="214"/>
      <c r="U43" s="211"/>
      <c r="V43" s="209"/>
      <c r="W43" s="209"/>
      <c r="X43" s="214"/>
    </row>
    <row r="44" customFormat="false" ht="15" hidden="false" customHeight="false" outlineLevel="0" collapsed="false">
      <c r="C44" s="236" t="n">
        <v>34</v>
      </c>
      <c r="D44" s="178" t="s">
        <v>277</v>
      </c>
      <c r="E44" s="207" t="n">
        <f aca="false">I44+M44+Q44+U44</f>
        <v>0.1</v>
      </c>
      <c r="F44" s="241" t="n">
        <f aca="false">J44+N44+R44+V44</f>
        <v>0.1</v>
      </c>
      <c r="G44" s="209"/>
      <c r="H44" s="213"/>
      <c r="I44" s="211" t="n">
        <f aca="false">J44+L44</f>
        <v>0.1</v>
      </c>
      <c r="J44" s="209" t="n">
        <v>0.1</v>
      </c>
      <c r="K44" s="209"/>
      <c r="L44" s="214"/>
      <c r="M44" s="211"/>
      <c r="N44" s="209"/>
      <c r="O44" s="209"/>
      <c r="P44" s="213"/>
      <c r="Q44" s="211"/>
      <c r="R44" s="209"/>
      <c r="S44" s="209"/>
      <c r="T44" s="214"/>
      <c r="U44" s="211"/>
      <c r="V44" s="209"/>
      <c r="W44" s="209"/>
      <c r="X44" s="214"/>
    </row>
    <row r="45" customFormat="false" ht="30" hidden="false" customHeight="false" outlineLevel="0" collapsed="false">
      <c r="C45" s="236" t="n">
        <v>35</v>
      </c>
      <c r="D45" s="178" t="s">
        <v>278</v>
      </c>
      <c r="E45" s="207" t="n">
        <f aca="false">I45+M45+Q45+U45</f>
        <v>80</v>
      </c>
      <c r="F45" s="241" t="n">
        <f aca="false">J45+N45+R45+V45</f>
        <v>80</v>
      </c>
      <c r="G45" s="209"/>
      <c r="H45" s="213"/>
      <c r="I45" s="211" t="n">
        <f aca="false">J45+L45</f>
        <v>80</v>
      </c>
      <c r="J45" s="209" t="n">
        <v>80</v>
      </c>
      <c r="K45" s="209"/>
      <c r="L45" s="214"/>
      <c r="M45" s="211"/>
      <c r="N45" s="209"/>
      <c r="O45" s="209"/>
      <c r="P45" s="213"/>
      <c r="Q45" s="211"/>
      <c r="R45" s="209"/>
      <c r="S45" s="209"/>
      <c r="T45" s="214"/>
      <c r="U45" s="211"/>
      <c r="V45" s="209"/>
      <c r="W45" s="209"/>
      <c r="X45" s="214"/>
    </row>
    <row r="46" customFormat="false" ht="15" hidden="false" customHeight="false" outlineLevel="0" collapsed="false">
      <c r="C46" s="236" t="n">
        <v>36</v>
      </c>
      <c r="D46" s="178" t="s">
        <v>279</v>
      </c>
      <c r="E46" s="207" t="n">
        <f aca="false">I46+M46+Q46+U46</f>
        <v>10</v>
      </c>
      <c r="F46" s="241" t="n">
        <f aca="false">J46+N46+R46+V46</f>
        <v>10</v>
      </c>
      <c r="G46" s="209"/>
      <c r="H46" s="213"/>
      <c r="I46" s="211" t="n">
        <f aca="false">J46+L46</f>
        <v>10</v>
      </c>
      <c r="J46" s="209" t="n">
        <v>10</v>
      </c>
      <c r="K46" s="209"/>
      <c r="L46" s="214"/>
      <c r="M46" s="211"/>
      <c r="N46" s="209"/>
      <c r="O46" s="209"/>
      <c r="P46" s="213"/>
      <c r="Q46" s="211"/>
      <c r="R46" s="209"/>
      <c r="S46" s="209"/>
      <c r="T46" s="214"/>
      <c r="U46" s="211"/>
      <c r="V46" s="209"/>
      <c r="W46" s="209"/>
      <c r="X46" s="214"/>
    </row>
    <row r="47" customFormat="false" ht="30" hidden="false" customHeight="false" outlineLevel="0" collapsed="false">
      <c r="C47" s="236" t="n">
        <v>37</v>
      </c>
      <c r="D47" s="178" t="s">
        <v>280</v>
      </c>
      <c r="E47" s="207" t="n">
        <f aca="false">I47+M47+Q47+U47</f>
        <v>29</v>
      </c>
      <c r="F47" s="241" t="n">
        <f aca="false">J47+N47+R47+V47</f>
        <v>29</v>
      </c>
      <c r="G47" s="209"/>
      <c r="H47" s="213"/>
      <c r="I47" s="211"/>
      <c r="J47" s="209"/>
      <c r="K47" s="209"/>
      <c r="L47" s="214"/>
      <c r="M47" s="211"/>
      <c r="N47" s="209"/>
      <c r="O47" s="209"/>
      <c r="P47" s="213"/>
      <c r="Q47" s="211"/>
      <c r="R47" s="209"/>
      <c r="S47" s="209"/>
      <c r="T47" s="214"/>
      <c r="U47" s="211" t="n">
        <f aca="false">V47</f>
        <v>29</v>
      </c>
      <c r="V47" s="209" t="n">
        <v>29</v>
      </c>
      <c r="W47" s="209"/>
      <c r="X47" s="214"/>
    </row>
    <row r="48" customFormat="false" ht="29.25" hidden="false" customHeight="true" outlineLevel="0" collapsed="false">
      <c r="C48" s="236" t="n">
        <v>38</v>
      </c>
      <c r="D48" s="249" t="s">
        <v>281</v>
      </c>
      <c r="E48" s="253" t="n">
        <f aca="false">I48+M48+Q48+U48</f>
        <v>2880.3646</v>
      </c>
      <c r="F48" s="254" t="n">
        <f aca="false">J48+N48+R48+V48</f>
        <v>1501.182</v>
      </c>
      <c r="G48" s="254" t="n">
        <f aca="false">K48+O48+S48+W48</f>
        <v>4.929</v>
      </c>
      <c r="H48" s="255" t="n">
        <f aca="false">L48++P48+T48+X48</f>
        <v>1379.1826</v>
      </c>
      <c r="I48" s="256" t="n">
        <f aca="false">J48+L48</f>
        <v>797.182</v>
      </c>
      <c r="J48" s="234" t="n">
        <f aca="false">SUM(J49:J58)</f>
        <v>665.182</v>
      </c>
      <c r="K48" s="234" t="n">
        <f aca="false">SUM(K49:K58)</f>
        <v>4.929</v>
      </c>
      <c r="L48" s="257" t="n">
        <f aca="false">SUM(L49:L58)</f>
        <v>132</v>
      </c>
      <c r="M48" s="258" t="n">
        <f aca="false">SUM(M49:M58)</f>
        <v>2083.1826</v>
      </c>
      <c r="N48" s="234" t="n">
        <f aca="false">SUM(N49:N58)</f>
        <v>836</v>
      </c>
      <c r="O48" s="234"/>
      <c r="P48" s="259" t="n">
        <f aca="false">SUM(P49:P58)</f>
        <v>1247.1826</v>
      </c>
      <c r="Q48" s="211"/>
      <c r="R48" s="209"/>
      <c r="S48" s="209"/>
      <c r="T48" s="214"/>
      <c r="U48" s="211"/>
      <c r="V48" s="209"/>
      <c r="W48" s="209"/>
      <c r="X48" s="214"/>
    </row>
    <row r="49" customFormat="false" ht="27.75" hidden="false" customHeight="true" outlineLevel="0" collapsed="false">
      <c r="C49" s="240" t="n">
        <v>39</v>
      </c>
      <c r="D49" s="206" t="s">
        <v>282</v>
      </c>
      <c r="E49" s="207" t="n">
        <f aca="false">I49+M49+Q49+U49</f>
        <v>295</v>
      </c>
      <c r="F49" s="207" t="n">
        <f aca="false">J49+N49+R49+V49</f>
        <v>275</v>
      </c>
      <c r="G49" s="207"/>
      <c r="H49" s="207" t="n">
        <f aca="false">L49+P49+T49+X49</f>
        <v>20</v>
      </c>
      <c r="I49" s="220" t="n">
        <f aca="false">J49+L49</f>
        <v>295</v>
      </c>
      <c r="J49" s="218" t="n">
        <v>275</v>
      </c>
      <c r="K49" s="218"/>
      <c r="L49" s="212" t="n">
        <v>20</v>
      </c>
      <c r="M49" s="211"/>
      <c r="N49" s="209"/>
      <c r="O49" s="209"/>
      <c r="P49" s="213"/>
      <c r="Q49" s="211"/>
      <c r="R49" s="209"/>
      <c r="S49" s="209"/>
      <c r="T49" s="214"/>
      <c r="U49" s="211"/>
      <c r="V49" s="209"/>
      <c r="W49" s="209"/>
      <c r="X49" s="214"/>
    </row>
    <row r="50" customFormat="false" ht="30" hidden="false" customHeight="false" outlineLevel="0" collapsed="false">
      <c r="C50" s="240" t="n">
        <v>40</v>
      </c>
      <c r="D50" s="227" t="s">
        <v>84</v>
      </c>
      <c r="E50" s="217" t="n">
        <f aca="false">I50+M50+Q50+U50</f>
        <v>19.1826</v>
      </c>
      <c r="F50" s="217"/>
      <c r="G50" s="218"/>
      <c r="H50" s="219" t="n">
        <f aca="false">L50++P50+T50+X50</f>
        <v>19.1826</v>
      </c>
      <c r="I50" s="260"/>
      <c r="J50" s="218"/>
      <c r="K50" s="218"/>
      <c r="L50" s="221"/>
      <c r="M50" s="260" t="n">
        <v>19.1826</v>
      </c>
      <c r="N50" s="218"/>
      <c r="O50" s="218"/>
      <c r="P50" s="261" t="n">
        <v>19.1826</v>
      </c>
      <c r="Q50" s="220"/>
      <c r="R50" s="218"/>
      <c r="S50" s="218"/>
      <c r="T50" s="222"/>
      <c r="U50" s="220"/>
      <c r="V50" s="218"/>
      <c r="W50" s="218"/>
      <c r="X50" s="222"/>
    </row>
    <row r="51" customFormat="false" ht="27.75" hidden="false" customHeight="true" outlineLevel="0" collapsed="false">
      <c r="C51" s="240" t="n">
        <v>41</v>
      </c>
      <c r="D51" s="227" t="s">
        <v>87</v>
      </c>
      <c r="E51" s="217" t="n">
        <f aca="false">I51+M51+Q51+U51</f>
        <v>93</v>
      </c>
      <c r="F51" s="217"/>
      <c r="G51" s="218"/>
      <c r="H51" s="219" t="n">
        <f aca="false">L51++P51+T51+X51</f>
        <v>93</v>
      </c>
      <c r="I51" s="220"/>
      <c r="J51" s="218"/>
      <c r="K51" s="218"/>
      <c r="L51" s="221"/>
      <c r="M51" s="220" t="n">
        <v>93</v>
      </c>
      <c r="N51" s="218"/>
      <c r="O51" s="218"/>
      <c r="P51" s="219" t="n">
        <v>93</v>
      </c>
      <c r="Q51" s="220"/>
      <c r="R51" s="218"/>
      <c r="S51" s="218"/>
      <c r="T51" s="222"/>
      <c r="U51" s="220"/>
      <c r="V51" s="218"/>
      <c r="W51" s="218"/>
      <c r="X51" s="222"/>
    </row>
    <row r="52" customFormat="false" ht="15" hidden="false" customHeight="false" outlineLevel="0" collapsed="false">
      <c r="C52" s="240" t="n">
        <v>42</v>
      </c>
      <c r="D52" s="227" t="s">
        <v>166</v>
      </c>
      <c r="E52" s="217" t="n">
        <f aca="false">I52+M52+Q52+U52</f>
        <v>1955</v>
      </c>
      <c r="F52" s="217" t="n">
        <f aca="false">J52+N52+R52+V52</f>
        <v>820</v>
      </c>
      <c r="G52" s="217"/>
      <c r="H52" s="217" t="n">
        <f aca="false">L52+P52+T52+X52</f>
        <v>1135</v>
      </c>
      <c r="I52" s="220"/>
      <c r="J52" s="218"/>
      <c r="K52" s="218"/>
      <c r="L52" s="221"/>
      <c r="M52" s="262" t="n">
        <f aca="false">N52+P52</f>
        <v>1955</v>
      </c>
      <c r="N52" s="263" t="n">
        <v>820</v>
      </c>
      <c r="O52" s="264"/>
      <c r="P52" s="265" t="n">
        <v>1135</v>
      </c>
      <c r="Q52" s="220"/>
      <c r="R52" s="218"/>
      <c r="S52" s="218"/>
      <c r="T52" s="222"/>
      <c r="U52" s="220"/>
      <c r="V52" s="218"/>
      <c r="W52" s="218"/>
      <c r="X52" s="222"/>
    </row>
    <row r="53" customFormat="false" ht="24.75" hidden="false" customHeight="true" outlineLevel="0" collapsed="false">
      <c r="C53" s="236" t="n">
        <v>43</v>
      </c>
      <c r="D53" s="227" t="s">
        <v>283</v>
      </c>
      <c r="E53" s="207" t="n">
        <f aca="false">I53+M53+Q53+U53</f>
        <v>156.8</v>
      </c>
      <c r="F53" s="241" t="n">
        <f aca="false">J53+N53+R53+V53</f>
        <v>156.8</v>
      </c>
      <c r="G53" s="209"/>
      <c r="H53" s="213"/>
      <c r="I53" s="211" t="n">
        <f aca="false">J53+L53</f>
        <v>156.8</v>
      </c>
      <c r="J53" s="209" t="n">
        <f aca="false">150-23.2+30</f>
        <v>156.8</v>
      </c>
      <c r="K53" s="209"/>
      <c r="L53" s="212"/>
      <c r="M53" s="211"/>
      <c r="N53" s="209"/>
      <c r="O53" s="209"/>
      <c r="P53" s="213"/>
      <c r="Q53" s="211"/>
      <c r="R53" s="209"/>
      <c r="S53" s="209"/>
      <c r="T53" s="214"/>
      <c r="U53" s="211"/>
      <c r="V53" s="209"/>
      <c r="W53" s="209"/>
      <c r="X53" s="214"/>
    </row>
    <row r="54" customFormat="false" ht="15" hidden="false" customHeight="false" outlineLevel="0" collapsed="false">
      <c r="C54" s="236" t="n">
        <v>44</v>
      </c>
      <c r="D54" s="178" t="s">
        <v>284</v>
      </c>
      <c r="E54" s="224" t="n">
        <f aca="false">I54+M54+Q54+U54</f>
        <v>16</v>
      </c>
      <c r="F54" s="242" t="n">
        <f aca="false">J54+N54+R54+V54</f>
        <v>16</v>
      </c>
      <c r="G54" s="203"/>
      <c r="H54" s="210"/>
      <c r="I54" s="202"/>
      <c r="J54" s="203"/>
      <c r="K54" s="203"/>
      <c r="L54" s="226"/>
      <c r="M54" s="202" t="n">
        <f aca="false">N54+P54</f>
        <v>16</v>
      </c>
      <c r="N54" s="203" t="n">
        <v>16</v>
      </c>
      <c r="O54" s="203"/>
      <c r="P54" s="210"/>
      <c r="Q54" s="202"/>
      <c r="R54" s="203"/>
      <c r="S54" s="203"/>
      <c r="T54" s="204"/>
      <c r="U54" s="202"/>
      <c r="V54" s="203"/>
      <c r="W54" s="203"/>
      <c r="X54" s="204"/>
    </row>
    <row r="55" customFormat="false" ht="15" hidden="false" customHeight="false" outlineLevel="0" collapsed="false">
      <c r="C55" s="236" t="n">
        <v>45</v>
      </c>
      <c r="D55" s="178" t="s">
        <v>285</v>
      </c>
      <c r="E55" s="224" t="n">
        <f aca="false">I55+M55+Q55+U55</f>
        <v>50</v>
      </c>
      <c r="F55" s="242" t="n">
        <f aca="false">J55+N55+R55+V55</f>
        <v>50</v>
      </c>
      <c r="G55" s="203"/>
      <c r="H55" s="210"/>
      <c r="I55" s="202" t="n">
        <f aca="false">J55+L55</f>
        <v>50</v>
      </c>
      <c r="J55" s="203" t="n">
        <v>50</v>
      </c>
      <c r="K55" s="203"/>
      <c r="L55" s="226"/>
      <c r="M55" s="202"/>
      <c r="N55" s="203"/>
      <c r="O55" s="203"/>
      <c r="P55" s="210"/>
      <c r="Q55" s="202"/>
      <c r="R55" s="203"/>
      <c r="S55" s="203"/>
      <c r="T55" s="204"/>
      <c r="U55" s="202"/>
      <c r="V55" s="203"/>
      <c r="W55" s="203"/>
      <c r="X55" s="204"/>
    </row>
    <row r="56" customFormat="false" ht="15" hidden="false" customHeight="false" outlineLevel="0" collapsed="false">
      <c r="C56" s="236" t="n">
        <v>46</v>
      </c>
      <c r="D56" s="178" t="s">
        <v>286</v>
      </c>
      <c r="E56" s="224" t="n">
        <f aca="false">I56+M56+Q56+U56</f>
        <v>5</v>
      </c>
      <c r="F56" s="242" t="n">
        <f aca="false">J56+N56+R56+V56</f>
        <v>5</v>
      </c>
      <c r="G56" s="242" t="n">
        <f aca="false">K56+O56+S56+W56</f>
        <v>4.929</v>
      </c>
      <c r="H56" s="210"/>
      <c r="I56" s="202" t="n">
        <f aca="false">J56+L56</f>
        <v>5</v>
      </c>
      <c r="J56" s="203" t="n">
        <v>5</v>
      </c>
      <c r="K56" s="209" t="n">
        <v>4.929</v>
      </c>
      <c r="L56" s="226"/>
      <c r="M56" s="202"/>
      <c r="N56" s="203"/>
      <c r="O56" s="203"/>
      <c r="P56" s="210"/>
      <c r="Q56" s="202"/>
      <c r="R56" s="203"/>
      <c r="S56" s="203"/>
      <c r="T56" s="204"/>
      <c r="U56" s="202"/>
      <c r="V56" s="203"/>
      <c r="W56" s="203"/>
      <c r="X56" s="204"/>
    </row>
    <row r="57" customFormat="false" ht="30" hidden="false" customHeight="false" outlineLevel="0" collapsed="false">
      <c r="C57" s="236" t="n">
        <v>47</v>
      </c>
      <c r="D57" s="178" t="s">
        <v>287</v>
      </c>
      <c r="E57" s="224" t="n">
        <f aca="false">I57+M57+Q57+U57</f>
        <v>248.382</v>
      </c>
      <c r="F57" s="242" t="n">
        <f aca="false">J57+N57+R57+V57</f>
        <v>178.382</v>
      </c>
      <c r="G57" s="242"/>
      <c r="H57" s="242" t="n">
        <f aca="false">L57+P57+T57+X57</f>
        <v>70</v>
      </c>
      <c r="I57" s="202" t="n">
        <f aca="false">J57+L57</f>
        <v>248.382</v>
      </c>
      <c r="J57" s="209" t="n">
        <f aca="false">130+48.382</f>
        <v>178.382</v>
      </c>
      <c r="K57" s="209"/>
      <c r="L57" s="226" t="n">
        <v>70</v>
      </c>
      <c r="M57" s="202"/>
      <c r="N57" s="203"/>
      <c r="O57" s="203"/>
      <c r="P57" s="210"/>
      <c r="Q57" s="202"/>
      <c r="R57" s="203"/>
      <c r="S57" s="203"/>
      <c r="T57" s="204"/>
      <c r="U57" s="202"/>
      <c r="V57" s="203"/>
      <c r="W57" s="203"/>
      <c r="X57" s="204"/>
      <c r="Z57" s="44"/>
    </row>
    <row r="58" customFormat="false" ht="27.75" hidden="false" customHeight="true" outlineLevel="0" collapsed="false">
      <c r="C58" s="236" t="n">
        <v>48</v>
      </c>
      <c r="D58" s="227" t="s">
        <v>288</v>
      </c>
      <c r="E58" s="224" t="n">
        <f aca="false">I58+M58+Q58+U58</f>
        <v>42</v>
      </c>
      <c r="F58" s="242"/>
      <c r="G58" s="242"/>
      <c r="H58" s="242" t="n">
        <f aca="false">L58+P58+T58+X58</f>
        <v>42</v>
      </c>
      <c r="I58" s="202" t="n">
        <f aca="false">J58+L58</f>
        <v>42</v>
      </c>
      <c r="J58" s="203"/>
      <c r="K58" s="209"/>
      <c r="L58" s="226" t="n">
        <v>42</v>
      </c>
      <c r="M58" s="202"/>
      <c r="N58" s="203"/>
      <c r="O58" s="203"/>
      <c r="P58" s="210"/>
      <c r="Q58" s="202"/>
      <c r="R58" s="203"/>
      <c r="S58" s="203"/>
      <c r="T58" s="204"/>
      <c r="U58" s="202"/>
      <c r="V58" s="203"/>
      <c r="W58" s="203"/>
      <c r="X58" s="204"/>
    </row>
    <row r="59" customFormat="false" ht="26.25" hidden="false" customHeight="true" outlineLevel="0" collapsed="false">
      <c r="C59" s="236" t="n">
        <v>49</v>
      </c>
      <c r="D59" s="249" t="s">
        <v>289</v>
      </c>
      <c r="E59" s="229" t="n">
        <f aca="false">I59+M59+Q59+U59</f>
        <v>125</v>
      </c>
      <c r="F59" s="266" t="n">
        <f aca="false">J59+N59+R59+V59</f>
        <v>125</v>
      </c>
      <c r="G59" s="231"/>
      <c r="H59" s="232"/>
      <c r="I59" s="233" t="n">
        <f aca="false">J59+L59</f>
        <v>125</v>
      </c>
      <c r="J59" s="231" t="n">
        <f aca="false">SUM(J60:J62)</f>
        <v>125</v>
      </c>
      <c r="K59" s="203"/>
      <c r="L59" s="204"/>
      <c r="M59" s="202"/>
      <c r="N59" s="203"/>
      <c r="O59" s="203"/>
      <c r="P59" s="210"/>
      <c r="Q59" s="202"/>
      <c r="R59" s="203"/>
      <c r="S59" s="203"/>
      <c r="T59" s="204"/>
      <c r="U59" s="202"/>
      <c r="V59" s="203"/>
      <c r="W59" s="203"/>
      <c r="X59" s="204"/>
    </row>
    <row r="60" customFormat="false" ht="30" hidden="false" customHeight="true" outlineLevel="0" collapsed="false">
      <c r="C60" s="236" t="n">
        <v>50</v>
      </c>
      <c r="D60" s="178" t="s">
        <v>290</v>
      </c>
      <c r="E60" s="224" t="n">
        <f aca="false">I60+M60+Q60+U60</f>
        <v>40</v>
      </c>
      <c r="F60" s="242" t="n">
        <f aca="false">J60+N60+R60+V60</f>
        <v>40</v>
      </c>
      <c r="G60" s="203"/>
      <c r="H60" s="210"/>
      <c r="I60" s="202" t="n">
        <f aca="false">J60+L60</f>
        <v>40</v>
      </c>
      <c r="J60" s="203" t="n">
        <v>40</v>
      </c>
      <c r="K60" s="203"/>
      <c r="L60" s="204"/>
      <c r="M60" s="202"/>
      <c r="N60" s="203"/>
      <c r="O60" s="203"/>
      <c r="P60" s="210"/>
      <c r="Q60" s="202"/>
      <c r="R60" s="203"/>
      <c r="S60" s="203"/>
      <c r="T60" s="204"/>
      <c r="U60" s="202"/>
      <c r="V60" s="203"/>
      <c r="W60" s="203"/>
      <c r="X60" s="204"/>
    </row>
    <row r="61" customFormat="false" ht="30.75" hidden="false" customHeight="true" outlineLevel="0" collapsed="false">
      <c r="C61" s="236" t="n">
        <v>51</v>
      </c>
      <c r="D61" s="178" t="s">
        <v>291</v>
      </c>
      <c r="E61" s="224" t="n">
        <f aca="false">I61+M61+Q61+U61</f>
        <v>15</v>
      </c>
      <c r="F61" s="242" t="n">
        <f aca="false">J61+N61+R61+V61</f>
        <v>15</v>
      </c>
      <c r="G61" s="203"/>
      <c r="H61" s="210"/>
      <c r="I61" s="202" t="n">
        <f aca="false">J61+L61</f>
        <v>15</v>
      </c>
      <c r="J61" s="203" t="n">
        <v>15</v>
      </c>
      <c r="K61" s="203"/>
      <c r="L61" s="204"/>
      <c r="M61" s="202"/>
      <c r="N61" s="203"/>
      <c r="O61" s="203"/>
      <c r="P61" s="210"/>
      <c r="Q61" s="202"/>
      <c r="R61" s="203"/>
      <c r="S61" s="203"/>
      <c r="T61" s="204"/>
      <c r="U61" s="202"/>
      <c r="V61" s="203"/>
      <c r="W61" s="203"/>
      <c r="X61" s="204"/>
    </row>
    <row r="62" customFormat="false" ht="30" hidden="false" customHeight="false" outlineLevel="0" collapsed="false">
      <c r="C62" s="236" t="n">
        <v>52</v>
      </c>
      <c r="D62" s="178" t="s">
        <v>292</v>
      </c>
      <c r="E62" s="224" t="n">
        <f aca="false">I62+M62+Q62+U62</f>
        <v>70</v>
      </c>
      <c r="F62" s="242" t="n">
        <f aca="false">J62+N62+R62+V62</f>
        <v>70</v>
      </c>
      <c r="G62" s="203"/>
      <c r="H62" s="210"/>
      <c r="I62" s="202" t="n">
        <f aca="false">J62+L62</f>
        <v>70</v>
      </c>
      <c r="J62" s="203" t="n">
        <v>70</v>
      </c>
      <c r="K62" s="203"/>
      <c r="L62" s="204"/>
      <c r="M62" s="202"/>
      <c r="N62" s="203"/>
      <c r="O62" s="203"/>
      <c r="P62" s="210"/>
      <c r="Q62" s="202"/>
      <c r="R62" s="203"/>
      <c r="S62" s="203"/>
      <c r="T62" s="204"/>
      <c r="U62" s="202"/>
      <c r="V62" s="203"/>
      <c r="W62" s="203"/>
      <c r="X62" s="204"/>
    </row>
    <row r="63" customFormat="false" ht="12.75" hidden="false" customHeight="true" outlineLevel="0" collapsed="false">
      <c r="C63" s="236" t="n">
        <v>53</v>
      </c>
      <c r="D63" s="249" t="s">
        <v>293</v>
      </c>
      <c r="E63" s="229" t="n">
        <f aca="false">I63+M63+Q63+U63</f>
        <v>757.8</v>
      </c>
      <c r="F63" s="266" t="n">
        <f aca="false">J63+N63+R63+V63</f>
        <v>757.8</v>
      </c>
      <c r="G63" s="231"/>
      <c r="H63" s="232"/>
      <c r="I63" s="233" t="n">
        <f aca="false">J63+L63</f>
        <v>757.8</v>
      </c>
      <c r="J63" s="231" t="n">
        <f aca="false">SUM(J64:J72)</f>
        <v>757.8</v>
      </c>
      <c r="K63" s="203"/>
      <c r="L63" s="204"/>
      <c r="M63" s="202"/>
      <c r="N63" s="203"/>
      <c r="O63" s="203"/>
      <c r="P63" s="210"/>
      <c r="Q63" s="202"/>
      <c r="R63" s="203"/>
      <c r="S63" s="203"/>
      <c r="T63" s="204"/>
      <c r="U63" s="233"/>
      <c r="V63" s="231"/>
      <c r="W63" s="203"/>
      <c r="X63" s="204"/>
    </row>
    <row r="64" customFormat="false" ht="18" hidden="false" customHeight="true" outlineLevel="0" collapsed="false">
      <c r="C64" s="236" t="n">
        <v>54</v>
      </c>
      <c r="D64" s="178" t="s">
        <v>294</v>
      </c>
      <c r="E64" s="224" t="n">
        <f aca="false">I64+M64+Q64+U64</f>
        <v>1.4</v>
      </c>
      <c r="F64" s="242" t="n">
        <f aca="false">J64+N64+R64+V64</f>
        <v>1.4</v>
      </c>
      <c r="G64" s="203"/>
      <c r="H64" s="210"/>
      <c r="I64" s="202" t="n">
        <f aca="false">J64+L64</f>
        <v>1.4</v>
      </c>
      <c r="J64" s="203" t="n">
        <v>1.4</v>
      </c>
      <c r="K64" s="203"/>
      <c r="L64" s="204"/>
      <c r="M64" s="202"/>
      <c r="N64" s="203"/>
      <c r="O64" s="203"/>
      <c r="P64" s="210"/>
      <c r="Q64" s="202"/>
      <c r="R64" s="203"/>
      <c r="S64" s="203"/>
      <c r="T64" s="204"/>
      <c r="U64" s="202"/>
      <c r="V64" s="203"/>
      <c r="W64" s="203"/>
      <c r="X64" s="204"/>
    </row>
    <row r="65" customFormat="false" ht="14.25" hidden="false" customHeight="true" outlineLevel="0" collapsed="false">
      <c r="C65" s="236" t="n">
        <v>55</v>
      </c>
      <c r="D65" s="178" t="s">
        <v>295</v>
      </c>
      <c r="E65" s="224" t="n">
        <f aca="false">I65+M65+Q65+U65</f>
        <v>1.4</v>
      </c>
      <c r="F65" s="242" t="n">
        <f aca="false">J65+N65+R65+V65</f>
        <v>1.4</v>
      </c>
      <c r="G65" s="203"/>
      <c r="H65" s="210"/>
      <c r="I65" s="202" t="n">
        <f aca="false">J65+L65</f>
        <v>1.4</v>
      </c>
      <c r="J65" s="203" t="n">
        <v>1.4</v>
      </c>
      <c r="K65" s="203"/>
      <c r="L65" s="204"/>
      <c r="M65" s="202"/>
      <c r="N65" s="203"/>
      <c r="O65" s="203"/>
      <c r="P65" s="210"/>
      <c r="Q65" s="202"/>
      <c r="R65" s="203"/>
      <c r="S65" s="203"/>
      <c r="T65" s="204"/>
      <c r="U65" s="202"/>
      <c r="V65" s="203"/>
      <c r="W65" s="203"/>
      <c r="X65" s="204"/>
    </row>
    <row r="66" customFormat="false" ht="30" hidden="false" customHeight="false" outlineLevel="0" collapsed="false">
      <c r="C66" s="236" t="n">
        <v>56</v>
      </c>
      <c r="D66" s="178" t="s">
        <v>296</v>
      </c>
      <c r="E66" s="224" t="n">
        <f aca="false">I66+M66+Q66+U66</f>
        <v>6</v>
      </c>
      <c r="F66" s="242" t="n">
        <f aca="false">J66+N66+R66+V66</f>
        <v>6</v>
      </c>
      <c r="G66" s="203"/>
      <c r="H66" s="210"/>
      <c r="I66" s="202" t="n">
        <f aca="false">J66+L66</f>
        <v>6</v>
      </c>
      <c r="J66" s="203" t="n">
        <v>6</v>
      </c>
      <c r="K66" s="203"/>
      <c r="L66" s="204"/>
      <c r="M66" s="202"/>
      <c r="N66" s="203"/>
      <c r="O66" s="203"/>
      <c r="P66" s="210"/>
      <c r="Q66" s="202"/>
      <c r="R66" s="203"/>
      <c r="S66" s="203"/>
      <c r="T66" s="204"/>
      <c r="U66" s="202"/>
      <c r="V66" s="203"/>
      <c r="W66" s="203"/>
      <c r="X66" s="204"/>
    </row>
    <row r="67" customFormat="false" ht="63.75" hidden="false" customHeight="true" outlineLevel="0" collapsed="false">
      <c r="C67" s="236" t="n">
        <v>57</v>
      </c>
      <c r="D67" s="239" t="s">
        <v>297</v>
      </c>
      <c r="E67" s="224" t="n">
        <f aca="false">I67+M67+Q67+U67</f>
        <v>4</v>
      </c>
      <c r="F67" s="242" t="n">
        <f aca="false">J67+N67+R67+V67</f>
        <v>4</v>
      </c>
      <c r="G67" s="203"/>
      <c r="H67" s="210"/>
      <c r="I67" s="202" t="n">
        <f aca="false">J67+L67</f>
        <v>4</v>
      </c>
      <c r="J67" s="203" t="n">
        <v>4</v>
      </c>
      <c r="K67" s="203"/>
      <c r="L67" s="204"/>
      <c r="M67" s="202"/>
      <c r="N67" s="203"/>
      <c r="O67" s="203"/>
      <c r="P67" s="210"/>
      <c r="Q67" s="202"/>
      <c r="R67" s="203"/>
      <c r="S67" s="203"/>
      <c r="T67" s="204"/>
      <c r="U67" s="202"/>
      <c r="V67" s="203"/>
      <c r="W67" s="203"/>
      <c r="X67" s="204"/>
    </row>
    <row r="68" customFormat="false" ht="45.75" hidden="false" customHeight="true" outlineLevel="0" collapsed="false">
      <c r="C68" s="236" t="n">
        <v>58</v>
      </c>
      <c r="D68" s="239" t="s">
        <v>298</v>
      </c>
      <c r="E68" s="224" t="n">
        <f aca="false">I68+M68+Q68+U68</f>
        <v>10</v>
      </c>
      <c r="F68" s="242" t="n">
        <f aca="false">J68+N68+R68+V68</f>
        <v>10</v>
      </c>
      <c r="G68" s="203"/>
      <c r="H68" s="210"/>
      <c r="I68" s="202" t="n">
        <f aca="false">J68+L68</f>
        <v>10</v>
      </c>
      <c r="J68" s="203" t="n">
        <v>10</v>
      </c>
      <c r="K68" s="203"/>
      <c r="L68" s="204"/>
      <c r="M68" s="202"/>
      <c r="N68" s="203"/>
      <c r="O68" s="203"/>
      <c r="P68" s="210"/>
      <c r="Q68" s="202"/>
      <c r="R68" s="203"/>
      <c r="S68" s="203"/>
      <c r="T68" s="204"/>
      <c r="U68" s="202"/>
      <c r="V68" s="203"/>
      <c r="W68" s="203"/>
      <c r="X68" s="204"/>
    </row>
    <row r="69" customFormat="false" ht="12.75" hidden="false" customHeight="true" outlineLevel="0" collapsed="false">
      <c r="C69" s="236" t="n">
        <v>59</v>
      </c>
      <c r="D69" s="239" t="s">
        <v>299</v>
      </c>
      <c r="E69" s="224" t="n">
        <f aca="false">I69+M69+Q69+U69</f>
        <v>15</v>
      </c>
      <c r="F69" s="242" t="n">
        <f aca="false">J69+N69+R69+V69</f>
        <v>15</v>
      </c>
      <c r="G69" s="203"/>
      <c r="H69" s="210"/>
      <c r="I69" s="202" t="n">
        <f aca="false">J69+L69</f>
        <v>15</v>
      </c>
      <c r="J69" s="203" t="n">
        <v>15</v>
      </c>
      <c r="K69" s="203"/>
      <c r="L69" s="204"/>
      <c r="M69" s="202"/>
      <c r="N69" s="203"/>
      <c r="O69" s="203"/>
      <c r="P69" s="210"/>
      <c r="Q69" s="202"/>
      <c r="R69" s="203"/>
      <c r="S69" s="203"/>
      <c r="T69" s="204"/>
      <c r="U69" s="202"/>
      <c r="V69" s="203"/>
      <c r="W69" s="203"/>
      <c r="X69" s="204"/>
    </row>
    <row r="70" customFormat="false" ht="15" hidden="false" customHeight="false" outlineLevel="0" collapsed="false">
      <c r="C70" s="236" t="n">
        <v>60</v>
      </c>
      <c r="D70" s="178" t="s">
        <v>300</v>
      </c>
      <c r="E70" s="224" t="n">
        <f aca="false">I70+M70+Q70+U70</f>
        <v>10</v>
      </c>
      <c r="F70" s="242" t="n">
        <f aca="false">J70+N70+R70+V70</f>
        <v>10</v>
      </c>
      <c r="G70" s="203"/>
      <c r="H70" s="210"/>
      <c r="I70" s="202" t="n">
        <f aca="false">J70+L70</f>
        <v>10</v>
      </c>
      <c r="J70" s="203" t="n">
        <v>10</v>
      </c>
      <c r="K70" s="203"/>
      <c r="L70" s="204"/>
      <c r="M70" s="202"/>
      <c r="N70" s="203"/>
      <c r="O70" s="203"/>
      <c r="P70" s="210"/>
      <c r="Q70" s="202"/>
      <c r="R70" s="203"/>
      <c r="S70" s="203"/>
      <c r="T70" s="204"/>
      <c r="U70" s="202"/>
      <c r="V70" s="203"/>
      <c r="W70" s="203"/>
      <c r="X70" s="204"/>
    </row>
    <row r="71" customFormat="false" ht="15" hidden="false" customHeight="false" outlineLevel="0" collapsed="false">
      <c r="C71" s="236" t="n">
        <v>61</v>
      </c>
      <c r="D71" s="178" t="s">
        <v>301</v>
      </c>
      <c r="E71" s="224" t="n">
        <f aca="false">I71+M71+Q71+U71</f>
        <v>585</v>
      </c>
      <c r="F71" s="242" t="n">
        <f aca="false">J71+N71+R71+V71</f>
        <v>585</v>
      </c>
      <c r="G71" s="203"/>
      <c r="H71" s="210"/>
      <c r="I71" s="202" t="n">
        <f aca="false">J71+L71</f>
        <v>585</v>
      </c>
      <c r="J71" s="203" t="n">
        <v>585</v>
      </c>
      <c r="K71" s="203"/>
      <c r="L71" s="204"/>
      <c r="M71" s="202"/>
      <c r="N71" s="203"/>
      <c r="O71" s="203"/>
      <c r="P71" s="210"/>
      <c r="Q71" s="202"/>
      <c r="R71" s="203"/>
      <c r="S71" s="203"/>
      <c r="T71" s="204"/>
      <c r="U71" s="202"/>
      <c r="V71" s="203"/>
      <c r="W71" s="203"/>
      <c r="X71" s="204"/>
    </row>
    <row r="72" customFormat="false" ht="30" hidden="false" customHeight="false" outlineLevel="0" collapsed="false">
      <c r="C72" s="236" t="n">
        <v>62</v>
      </c>
      <c r="D72" s="206" t="s">
        <v>302</v>
      </c>
      <c r="E72" s="224" t="n">
        <f aca="false">I72+M72+Q72+U72</f>
        <v>125</v>
      </c>
      <c r="F72" s="242" t="n">
        <f aca="false">J72+N72+R72+V72</f>
        <v>125</v>
      </c>
      <c r="G72" s="203"/>
      <c r="H72" s="210"/>
      <c r="I72" s="202" t="n">
        <f aca="false">J72+L72</f>
        <v>125</v>
      </c>
      <c r="J72" s="209" t="n">
        <v>125</v>
      </c>
      <c r="K72" s="203"/>
      <c r="L72" s="204"/>
      <c r="M72" s="202"/>
      <c r="N72" s="203"/>
      <c r="O72" s="203"/>
      <c r="P72" s="210"/>
      <c r="Q72" s="202"/>
      <c r="R72" s="203"/>
      <c r="S72" s="203"/>
      <c r="T72" s="204"/>
      <c r="U72" s="202"/>
      <c r="V72" s="203"/>
      <c r="W72" s="203"/>
      <c r="X72" s="204"/>
    </row>
    <row r="73" customFormat="false" ht="14.25" hidden="false" customHeight="false" outlineLevel="0" collapsed="false">
      <c r="C73" s="236" t="n">
        <v>63</v>
      </c>
      <c r="D73" s="182" t="s">
        <v>303</v>
      </c>
      <c r="E73" s="229" t="n">
        <f aca="false">I73+M73+Q73+U73</f>
        <v>173.2</v>
      </c>
      <c r="F73" s="266" t="n">
        <f aca="false">J73+N73+R73+V73</f>
        <v>173.2</v>
      </c>
      <c r="G73" s="231"/>
      <c r="H73" s="232"/>
      <c r="I73" s="233" t="n">
        <f aca="false">J73+L73</f>
        <v>173.2</v>
      </c>
      <c r="J73" s="234" t="n">
        <f aca="false">J74+J75</f>
        <v>173.2</v>
      </c>
      <c r="K73" s="203"/>
      <c r="L73" s="204"/>
      <c r="M73" s="202"/>
      <c r="N73" s="203"/>
      <c r="O73" s="203"/>
      <c r="P73" s="210"/>
      <c r="Q73" s="202"/>
      <c r="R73" s="203"/>
      <c r="S73" s="203"/>
      <c r="T73" s="204"/>
      <c r="U73" s="202"/>
      <c r="V73" s="203"/>
      <c r="W73" s="203"/>
      <c r="X73" s="204"/>
    </row>
    <row r="74" customFormat="false" ht="15" hidden="false" customHeight="false" outlineLevel="0" collapsed="false">
      <c r="C74" s="236" t="n">
        <v>64</v>
      </c>
      <c r="D74" s="206" t="s">
        <v>304</v>
      </c>
      <c r="E74" s="224" t="n">
        <f aca="false">I74+M74+Q74+U74</f>
        <v>23.2</v>
      </c>
      <c r="F74" s="242" t="n">
        <f aca="false">J74+N74+R74+V74</f>
        <v>23.2</v>
      </c>
      <c r="G74" s="203"/>
      <c r="H74" s="210"/>
      <c r="I74" s="202" t="n">
        <f aca="false">J74+L74</f>
        <v>23.2</v>
      </c>
      <c r="J74" s="209" t="n">
        <v>23.2</v>
      </c>
      <c r="K74" s="203"/>
      <c r="L74" s="204"/>
      <c r="M74" s="202"/>
      <c r="N74" s="203"/>
      <c r="O74" s="203"/>
      <c r="P74" s="210"/>
      <c r="Q74" s="202"/>
      <c r="R74" s="203"/>
      <c r="S74" s="203"/>
      <c r="T74" s="204"/>
      <c r="U74" s="202"/>
      <c r="V74" s="203"/>
      <c r="W74" s="203"/>
      <c r="X74" s="204"/>
    </row>
    <row r="75" customFormat="false" ht="15" hidden="false" customHeight="false" outlineLevel="0" collapsed="false">
      <c r="C75" s="236" t="n">
        <v>65</v>
      </c>
      <c r="D75" s="206" t="s">
        <v>305</v>
      </c>
      <c r="E75" s="224" t="n">
        <f aca="false">I75+M75+Q75+U75</f>
        <v>150</v>
      </c>
      <c r="F75" s="242" t="n">
        <f aca="false">J75+N75+R75+V75</f>
        <v>150</v>
      </c>
      <c r="G75" s="203"/>
      <c r="H75" s="210"/>
      <c r="I75" s="202" t="n">
        <v>150</v>
      </c>
      <c r="J75" s="209" t="n">
        <v>150</v>
      </c>
      <c r="K75" s="203"/>
      <c r="L75" s="204"/>
      <c r="M75" s="202"/>
      <c r="N75" s="203"/>
      <c r="O75" s="203"/>
      <c r="P75" s="210"/>
      <c r="Q75" s="202"/>
      <c r="R75" s="203"/>
      <c r="S75" s="203"/>
      <c r="T75" s="204"/>
      <c r="U75" s="202"/>
      <c r="V75" s="203"/>
      <c r="W75" s="203"/>
      <c r="X75" s="204"/>
    </row>
    <row r="76" customFormat="false" ht="14.25" hidden="false" customHeight="false" outlineLevel="0" collapsed="false">
      <c r="C76" s="236" t="n">
        <v>66</v>
      </c>
      <c r="D76" s="228" t="s">
        <v>306</v>
      </c>
      <c r="E76" s="229" t="n">
        <f aca="false">I76+M76+Q76+U76</f>
        <v>369</v>
      </c>
      <c r="F76" s="266" t="n">
        <f aca="false">J76+N76+R76+V76</f>
        <v>369</v>
      </c>
      <c r="G76" s="266"/>
      <c r="H76" s="267"/>
      <c r="I76" s="233" t="n">
        <f aca="false">J76+L76</f>
        <v>82</v>
      </c>
      <c r="J76" s="231" t="n">
        <f aca="false">J77+J79+J78</f>
        <v>82</v>
      </c>
      <c r="K76" s="231"/>
      <c r="L76" s="238"/>
      <c r="M76" s="233" t="n">
        <f aca="false">M77+M79</f>
        <v>287</v>
      </c>
      <c r="N76" s="231" t="n">
        <f aca="false">N77+N79</f>
        <v>287</v>
      </c>
      <c r="O76" s="203"/>
      <c r="P76" s="210"/>
      <c r="Q76" s="202"/>
      <c r="R76" s="203"/>
      <c r="S76" s="203"/>
      <c r="T76" s="204"/>
      <c r="U76" s="202"/>
      <c r="V76" s="203"/>
      <c r="W76" s="203"/>
      <c r="X76" s="204"/>
    </row>
    <row r="77" customFormat="false" ht="15" hidden="false" customHeight="false" outlineLevel="0" collapsed="false">
      <c r="C77" s="236" t="n">
        <v>67</v>
      </c>
      <c r="D77" s="227" t="s">
        <v>307</v>
      </c>
      <c r="E77" s="224" t="n">
        <f aca="false">I77+M77+Q77+U77</f>
        <v>287</v>
      </c>
      <c r="F77" s="242" t="n">
        <f aca="false">J77+N77+R77+V77</f>
        <v>287</v>
      </c>
      <c r="G77" s="203"/>
      <c r="H77" s="210"/>
      <c r="I77" s="202"/>
      <c r="J77" s="203"/>
      <c r="K77" s="203"/>
      <c r="L77" s="204"/>
      <c r="M77" s="202" t="n">
        <f aca="false">N77+P77</f>
        <v>287</v>
      </c>
      <c r="N77" s="203" t="n">
        <v>287</v>
      </c>
      <c r="O77" s="203"/>
      <c r="P77" s="210"/>
      <c r="Q77" s="202"/>
      <c r="R77" s="203"/>
      <c r="S77" s="203"/>
      <c r="T77" s="204"/>
      <c r="U77" s="202"/>
      <c r="V77" s="203"/>
      <c r="W77" s="203"/>
      <c r="X77" s="204"/>
    </row>
    <row r="78" customFormat="false" ht="45" hidden="false" customHeight="false" outlineLevel="0" collapsed="false">
      <c r="C78" s="240" t="n">
        <v>68</v>
      </c>
      <c r="D78" s="206" t="s">
        <v>308</v>
      </c>
      <c r="E78" s="207" t="n">
        <f aca="false">I78+M78+Q78+U78</f>
        <v>12</v>
      </c>
      <c r="F78" s="241" t="n">
        <f aca="false">J78+N78+R78+V78</f>
        <v>12</v>
      </c>
      <c r="G78" s="209"/>
      <c r="H78" s="213"/>
      <c r="I78" s="211" t="n">
        <f aca="false">J78+L78</f>
        <v>12</v>
      </c>
      <c r="J78" s="209" t="n">
        <v>12</v>
      </c>
      <c r="K78" s="209"/>
      <c r="L78" s="214"/>
      <c r="M78" s="211"/>
      <c r="N78" s="209"/>
      <c r="O78" s="209"/>
      <c r="P78" s="213"/>
      <c r="Q78" s="211"/>
      <c r="R78" s="209"/>
      <c r="S78" s="209"/>
      <c r="T78" s="214"/>
      <c r="U78" s="211"/>
      <c r="V78" s="209"/>
      <c r="W78" s="209"/>
      <c r="X78" s="214"/>
    </row>
    <row r="79" customFormat="false" ht="15" hidden="false" customHeight="false" outlineLevel="0" collapsed="false">
      <c r="C79" s="240" t="n">
        <v>69</v>
      </c>
      <c r="D79" s="206" t="s">
        <v>309</v>
      </c>
      <c r="E79" s="224" t="n">
        <f aca="false">I79+M79+Q79+U79</f>
        <v>70</v>
      </c>
      <c r="F79" s="242" t="n">
        <f aca="false">J79+N79+R79+V79</f>
        <v>70</v>
      </c>
      <c r="G79" s="203"/>
      <c r="H79" s="210"/>
      <c r="I79" s="220" t="n">
        <f aca="false">J79+L79</f>
        <v>70</v>
      </c>
      <c r="J79" s="218" t="n">
        <v>70</v>
      </c>
      <c r="K79" s="218"/>
      <c r="L79" s="222"/>
      <c r="M79" s="220"/>
      <c r="N79" s="218"/>
      <c r="O79" s="218"/>
      <c r="P79" s="219"/>
      <c r="Q79" s="220"/>
      <c r="R79" s="218"/>
      <c r="S79" s="218"/>
      <c r="T79" s="222"/>
      <c r="U79" s="220"/>
      <c r="V79" s="218"/>
      <c r="W79" s="218"/>
      <c r="X79" s="222"/>
      <c r="Y79" s="215"/>
    </row>
    <row r="80" customFormat="false" ht="28.5" hidden="false" customHeight="false" outlineLevel="0" collapsed="false">
      <c r="C80" s="236" t="n">
        <v>70</v>
      </c>
      <c r="D80" s="249" t="s">
        <v>310</v>
      </c>
      <c r="E80" s="268" t="n">
        <f aca="false">I80+M80+Q80+U80</f>
        <v>910.18002</v>
      </c>
      <c r="F80" s="269" t="n">
        <f aca="false">J80+N80+R80+V80</f>
        <v>910.18002</v>
      </c>
      <c r="G80" s="231" t="n">
        <f aca="false">K80+O80+S80+W80</f>
        <v>209.823</v>
      </c>
      <c r="H80" s="232"/>
      <c r="I80" s="270" t="n">
        <f aca="false">J80+L80</f>
        <v>844.409</v>
      </c>
      <c r="J80" s="271" t="n">
        <f aca="false">SUM(J81:J106)-J100</f>
        <v>844.409</v>
      </c>
      <c r="K80" s="271" t="n">
        <f aca="false">SUM(K81:K95)</f>
        <v>187.707</v>
      </c>
      <c r="L80" s="222"/>
      <c r="M80" s="272" t="n">
        <f aca="false">N80+P80</f>
        <v>50.64802</v>
      </c>
      <c r="N80" s="273" t="n">
        <f aca="false">SUM(N81:N95)</f>
        <v>50.64802</v>
      </c>
      <c r="O80" s="271" t="n">
        <f aca="false">SUM(O81:O95)</f>
        <v>7.227</v>
      </c>
      <c r="P80" s="219"/>
      <c r="Q80" s="270" t="n">
        <f aca="false">+R80+T80</f>
        <v>15.123</v>
      </c>
      <c r="R80" s="271" t="n">
        <f aca="false">+R84+R85+R94+R95</f>
        <v>15.123</v>
      </c>
      <c r="S80" s="271" t="n">
        <f aca="false">+S84+S85+S94+S95</f>
        <v>14.889</v>
      </c>
      <c r="T80" s="222"/>
      <c r="U80" s="220"/>
      <c r="V80" s="218"/>
      <c r="W80" s="218"/>
      <c r="X80" s="222"/>
      <c r="Y80" s="215"/>
    </row>
    <row r="81" customFormat="false" ht="15" hidden="false" customHeight="true" outlineLevel="0" collapsed="false">
      <c r="C81" s="236" t="n">
        <v>71</v>
      </c>
      <c r="D81" s="178" t="s">
        <v>311</v>
      </c>
      <c r="E81" s="224" t="n">
        <f aca="false">I81+M81+Q81+U81</f>
        <v>20</v>
      </c>
      <c r="F81" s="242" t="n">
        <f aca="false">J81+N81+R81+V81</f>
        <v>20</v>
      </c>
      <c r="G81" s="203"/>
      <c r="H81" s="210"/>
      <c r="I81" s="220" t="n">
        <f aca="false">J81+L81</f>
        <v>20</v>
      </c>
      <c r="J81" s="218" t="n">
        <v>20</v>
      </c>
      <c r="K81" s="218"/>
      <c r="L81" s="222"/>
      <c r="M81" s="220"/>
      <c r="N81" s="218"/>
      <c r="O81" s="218"/>
      <c r="P81" s="219"/>
      <c r="Q81" s="220"/>
      <c r="R81" s="218"/>
      <c r="S81" s="218"/>
      <c r="T81" s="222"/>
      <c r="U81" s="220"/>
      <c r="V81" s="218"/>
      <c r="W81" s="218"/>
      <c r="X81" s="222"/>
      <c r="Y81" s="215"/>
    </row>
    <row r="82" customFormat="false" ht="30" hidden="false" customHeight="false" outlineLevel="0" collapsed="false">
      <c r="C82" s="236" t="n">
        <v>72</v>
      </c>
      <c r="D82" s="178" t="s">
        <v>312</v>
      </c>
      <c r="E82" s="224" t="n">
        <f aca="false">I82+M82+Q82+U82</f>
        <v>1</v>
      </c>
      <c r="F82" s="242" t="n">
        <f aca="false">J82+N82+R82+V82</f>
        <v>1</v>
      </c>
      <c r="G82" s="203"/>
      <c r="H82" s="210"/>
      <c r="I82" s="220" t="n">
        <f aca="false">J82+L82</f>
        <v>1</v>
      </c>
      <c r="J82" s="218" t="n">
        <v>1</v>
      </c>
      <c r="K82" s="218"/>
      <c r="L82" s="222"/>
      <c r="M82" s="220"/>
      <c r="N82" s="218"/>
      <c r="O82" s="218"/>
      <c r="P82" s="219"/>
      <c r="Q82" s="220"/>
      <c r="R82" s="218"/>
      <c r="S82" s="218"/>
      <c r="T82" s="222"/>
      <c r="U82" s="220"/>
      <c r="V82" s="218"/>
      <c r="W82" s="218"/>
      <c r="X82" s="222"/>
      <c r="Y82" s="215"/>
    </row>
    <row r="83" customFormat="false" ht="30" hidden="false" customHeight="false" outlineLevel="0" collapsed="false">
      <c r="C83" s="236" t="n">
        <v>73</v>
      </c>
      <c r="D83" s="178" t="s">
        <v>313</v>
      </c>
      <c r="E83" s="224" t="n">
        <f aca="false">I83+M83+Q83+U83</f>
        <v>365.216</v>
      </c>
      <c r="F83" s="242" t="n">
        <f aca="false">J83+N83+R83+V83</f>
        <v>365.216</v>
      </c>
      <c r="G83" s="203"/>
      <c r="H83" s="210"/>
      <c r="I83" s="220" t="n">
        <f aca="false">J83+L83</f>
        <v>365.216</v>
      </c>
      <c r="J83" s="209" t="n">
        <v>365.216</v>
      </c>
      <c r="K83" s="218"/>
      <c r="L83" s="222"/>
      <c r="M83" s="220"/>
      <c r="N83" s="218"/>
      <c r="O83" s="218"/>
      <c r="P83" s="219"/>
      <c r="Q83" s="220"/>
      <c r="R83" s="218"/>
      <c r="S83" s="218"/>
      <c r="T83" s="222"/>
      <c r="U83" s="220"/>
      <c r="V83" s="218"/>
      <c r="W83" s="218"/>
      <c r="X83" s="222"/>
      <c r="Y83" s="215"/>
    </row>
    <row r="84" customFormat="false" ht="14.25" hidden="false" customHeight="true" outlineLevel="0" collapsed="false">
      <c r="C84" s="236" t="n">
        <v>74</v>
      </c>
      <c r="D84" s="178" t="s">
        <v>314</v>
      </c>
      <c r="E84" s="224" t="n">
        <f aca="false">I84+M84+Q84+U84</f>
        <v>9.123</v>
      </c>
      <c r="F84" s="242" t="n">
        <f aca="false">J84+N84+R84+V84</f>
        <v>9.123</v>
      </c>
      <c r="G84" s="203" t="n">
        <f aca="false">K84+O84+S84+W84</f>
        <v>8.993</v>
      </c>
      <c r="H84" s="210"/>
      <c r="I84" s="220"/>
      <c r="J84" s="218"/>
      <c r="K84" s="218"/>
      <c r="L84" s="222"/>
      <c r="M84" s="220"/>
      <c r="N84" s="218"/>
      <c r="O84" s="218"/>
      <c r="P84" s="219"/>
      <c r="Q84" s="220" t="n">
        <f aca="false">+R84</f>
        <v>9.123</v>
      </c>
      <c r="R84" s="218" t="n">
        <v>9.123</v>
      </c>
      <c r="S84" s="218" t="n">
        <v>8.993</v>
      </c>
      <c r="T84" s="222"/>
      <c r="U84" s="220"/>
      <c r="V84" s="218"/>
      <c r="W84" s="218"/>
      <c r="X84" s="222"/>
      <c r="Y84" s="215"/>
    </row>
    <row r="85" customFormat="false" ht="15" hidden="false" customHeight="false" outlineLevel="0" collapsed="false">
      <c r="C85" s="236" t="n">
        <v>75</v>
      </c>
      <c r="D85" s="274" t="s">
        <v>315</v>
      </c>
      <c r="E85" s="275" t="n">
        <f aca="false">I85+M85+Q85+U85</f>
        <v>48.36302</v>
      </c>
      <c r="F85" s="276" t="n">
        <f aca="false">J85+N85+R85+V85</f>
        <v>48.36302</v>
      </c>
      <c r="G85" s="203" t="n">
        <f aca="false">K85+O85+S85+W85</f>
        <v>5.549</v>
      </c>
      <c r="H85" s="210"/>
      <c r="I85" s="220"/>
      <c r="J85" s="218"/>
      <c r="K85" s="218"/>
      <c r="L85" s="222"/>
      <c r="M85" s="277" t="n">
        <f aca="false">N85+P85</f>
        <v>48.36302</v>
      </c>
      <c r="N85" s="278" t="n">
        <v>48.36302</v>
      </c>
      <c r="O85" s="218" t="n">
        <v>5.549</v>
      </c>
      <c r="P85" s="219"/>
      <c r="Q85" s="220"/>
      <c r="R85" s="218"/>
      <c r="S85" s="218"/>
      <c r="T85" s="222"/>
      <c r="U85" s="220"/>
      <c r="V85" s="218"/>
      <c r="W85" s="218"/>
      <c r="X85" s="222"/>
      <c r="Y85" s="215"/>
    </row>
    <row r="86" customFormat="false" ht="30" hidden="false" customHeight="false" outlineLevel="0" collapsed="false">
      <c r="C86" s="236" t="n">
        <v>76</v>
      </c>
      <c r="D86" s="178" t="s">
        <v>316</v>
      </c>
      <c r="E86" s="224" t="n">
        <f aca="false">I86+M86+Q86+U86</f>
        <v>2</v>
      </c>
      <c r="F86" s="242" t="n">
        <f aca="false">J86+N86+R86+V86</f>
        <v>2</v>
      </c>
      <c r="G86" s="203"/>
      <c r="H86" s="210"/>
      <c r="I86" s="220" t="n">
        <f aca="false">J86+L86</f>
        <v>2</v>
      </c>
      <c r="J86" s="218" t="n">
        <v>2</v>
      </c>
      <c r="K86" s="218"/>
      <c r="L86" s="222"/>
      <c r="M86" s="220"/>
      <c r="N86" s="218"/>
      <c r="O86" s="218"/>
      <c r="P86" s="219"/>
      <c r="Q86" s="220"/>
      <c r="R86" s="218"/>
      <c r="S86" s="218"/>
      <c r="T86" s="222"/>
      <c r="U86" s="220"/>
      <c r="V86" s="218"/>
      <c r="W86" s="218"/>
      <c r="X86" s="222"/>
      <c r="Y86" s="215"/>
    </row>
    <row r="87" customFormat="false" ht="15" hidden="false" customHeight="false" outlineLevel="0" collapsed="false">
      <c r="C87" s="236" t="n">
        <v>77</v>
      </c>
      <c r="D87" s="279" t="s">
        <v>317</v>
      </c>
      <c r="E87" s="224" t="n">
        <f aca="false">I87+M87+Q87+U87</f>
        <v>4.7</v>
      </c>
      <c r="F87" s="242" t="n">
        <f aca="false">J87+N87+R87+V87</f>
        <v>4.7</v>
      </c>
      <c r="G87" s="203"/>
      <c r="H87" s="210"/>
      <c r="I87" s="220" t="n">
        <f aca="false">J87+L87</f>
        <v>4.7</v>
      </c>
      <c r="J87" s="218" t="n">
        <v>4.7</v>
      </c>
      <c r="K87" s="218"/>
      <c r="L87" s="222"/>
      <c r="M87" s="220"/>
      <c r="N87" s="218"/>
      <c r="O87" s="218"/>
      <c r="P87" s="219"/>
      <c r="Q87" s="220"/>
      <c r="R87" s="218"/>
      <c r="S87" s="218"/>
      <c r="T87" s="222"/>
      <c r="U87" s="220"/>
      <c r="V87" s="218"/>
      <c r="W87" s="218"/>
      <c r="X87" s="222"/>
      <c r="Y87" s="215"/>
    </row>
    <row r="88" customFormat="false" ht="27" hidden="false" customHeight="true" outlineLevel="0" collapsed="false">
      <c r="C88" s="236" t="n">
        <v>78</v>
      </c>
      <c r="D88" s="178" t="s">
        <v>318</v>
      </c>
      <c r="E88" s="224" t="n">
        <f aca="false">I88+M88+Q88+U88</f>
        <v>13</v>
      </c>
      <c r="F88" s="242" t="n">
        <f aca="false">J88+N88+R88+V88</f>
        <v>13</v>
      </c>
      <c r="G88" s="203"/>
      <c r="H88" s="210"/>
      <c r="I88" s="220" t="n">
        <f aca="false">J88+L88</f>
        <v>13</v>
      </c>
      <c r="J88" s="218" t="n">
        <v>13</v>
      </c>
      <c r="K88" s="218"/>
      <c r="L88" s="222"/>
      <c r="M88" s="220"/>
      <c r="N88" s="218"/>
      <c r="O88" s="218"/>
      <c r="P88" s="219"/>
      <c r="Q88" s="220"/>
      <c r="R88" s="218"/>
      <c r="S88" s="218"/>
      <c r="T88" s="222"/>
      <c r="U88" s="220"/>
      <c r="V88" s="218"/>
      <c r="W88" s="218"/>
      <c r="X88" s="222"/>
      <c r="Y88" s="215"/>
    </row>
    <row r="89" customFormat="false" ht="30" hidden="false" customHeight="false" outlineLevel="0" collapsed="false">
      <c r="C89" s="236" t="n">
        <v>79</v>
      </c>
      <c r="D89" s="178" t="s">
        <v>319</v>
      </c>
      <c r="E89" s="224" t="n">
        <f aca="false">I89+M89+Q89+U89</f>
        <v>20</v>
      </c>
      <c r="F89" s="242" t="n">
        <f aca="false">J89+N89+R89+V89</f>
        <v>20</v>
      </c>
      <c r="G89" s="203"/>
      <c r="H89" s="210"/>
      <c r="I89" s="220" t="n">
        <f aca="false">J89+L89</f>
        <v>20</v>
      </c>
      <c r="J89" s="218" t="n">
        <v>20</v>
      </c>
      <c r="K89" s="218"/>
      <c r="L89" s="222"/>
      <c r="M89" s="220"/>
      <c r="N89" s="218"/>
      <c r="O89" s="218"/>
      <c r="P89" s="219"/>
      <c r="Q89" s="220"/>
      <c r="R89" s="218"/>
      <c r="S89" s="218"/>
      <c r="T89" s="222"/>
      <c r="U89" s="220"/>
      <c r="V89" s="218"/>
      <c r="W89" s="218"/>
      <c r="X89" s="222"/>
      <c r="Y89" s="215"/>
    </row>
    <row r="90" customFormat="false" ht="15" hidden="false" customHeight="false" outlineLevel="0" collapsed="false">
      <c r="C90" s="236" t="n">
        <v>80</v>
      </c>
      <c r="D90" s="178" t="s">
        <v>320</v>
      </c>
      <c r="E90" s="224" t="n">
        <f aca="false">I90+M90+Q90+U90</f>
        <v>30</v>
      </c>
      <c r="F90" s="242" t="n">
        <f aca="false">J90+N90+R90+V90</f>
        <v>30</v>
      </c>
      <c r="G90" s="203"/>
      <c r="H90" s="210"/>
      <c r="I90" s="220" t="n">
        <f aca="false">J90+L90</f>
        <v>30</v>
      </c>
      <c r="J90" s="218" t="n">
        <v>30</v>
      </c>
      <c r="K90" s="218"/>
      <c r="L90" s="222"/>
      <c r="M90" s="220"/>
      <c r="N90" s="218"/>
      <c r="O90" s="218"/>
      <c r="P90" s="219"/>
      <c r="Q90" s="220"/>
      <c r="R90" s="218"/>
      <c r="S90" s="218"/>
      <c r="T90" s="222"/>
      <c r="U90" s="220"/>
      <c r="V90" s="218"/>
      <c r="W90" s="218"/>
      <c r="X90" s="222"/>
      <c r="Y90" s="215"/>
    </row>
    <row r="91" customFormat="false" ht="18" hidden="false" customHeight="true" outlineLevel="0" collapsed="false">
      <c r="C91" s="236" t="n">
        <v>81</v>
      </c>
      <c r="D91" s="178" t="s">
        <v>321</v>
      </c>
      <c r="E91" s="224" t="n">
        <f aca="false">I91+M91+Q91+U91</f>
        <v>20</v>
      </c>
      <c r="F91" s="242" t="n">
        <f aca="false">J91+N91+R91+V91</f>
        <v>20</v>
      </c>
      <c r="G91" s="203"/>
      <c r="H91" s="210"/>
      <c r="I91" s="220" t="n">
        <f aca="false">J91+L91</f>
        <v>20</v>
      </c>
      <c r="J91" s="218" t="n">
        <v>20</v>
      </c>
      <c r="K91" s="218"/>
      <c r="L91" s="222"/>
      <c r="M91" s="220"/>
      <c r="N91" s="218"/>
      <c r="O91" s="218"/>
      <c r="P91" s="219"/>
      <c r="Q91" s="220"/>
      <c r="R91" s="218"/>
      <c r="S91" s="218"/>
      <c r="T91" s="222"/>
      <c r="U91" s="220"/>
      <c r="V91" s="218"/>
      <c r="W91" s="218"/>
      <c r="X91" s="222"/>
      <c r="Y91" s="215"/>
    </row>
    <row r="92" customFormat="false" ht="26.25" hidden="false" customHeight="true" outlineLevel="0" collapsed="false">
      <c r="C92" s="236" t="n">
        <v>82</v>
      </c>
      <c r="D92" s="178" t="s">
        <v>322</v>
      </c>
      <c r="E92" s="224" t="n">
        <f aca="false">I92+M92+Q92+U92</f>
        <v>20</v>
      </c>
      <c r="F92" s="242" t="n">
        <f aca="false">J92+N92+R92+V92</f>
        <v>20</v>
      </c>
      <c r="G92" s="203"/>
      <c r="H92" s="210"/>
      <c r="I92" s="220" t="n">
        <f aca="false">J92+L92</f>
        <v>20</v>
      </c>
      <c r="J92" s="218" t="n">
        <v>20</v>
      </c>
      <c r="K92" s="218"/>
      <c r="L92" s="222"/>
      <c r="M92" s="220"/>
      <c r="N92" s="218"/>
      <c r="O92" s="218"/>
      <c r="P92" s="219"/>
      <c r="Q92" s="220"/>
      <c r="R92" s="218"/>
      <c r="S92" s="218"/>
      <c r="T92" s="222"/>
      <c r="U92" s="220"/>
      <c r="V92" s="218"/>
      <c r="W92" s="218"/>
      <c r="X92" s="222"/>
      <c r="Y92" s="215"/>
    </row>
    <row r="93" customFormat="false" ht="15" hidden="false" customHeight="false" outlineLevel="0" collapsed="false">
      <c r="C93" s="236" t="n">
        <v>83</v>
      </c>
      <c r="D93" s="279" t="s">
        <v>323</v>
      </c>
      <c r="E93" s="224" t="n">
        <f aca="false">I93+M93+Q93+U93</f>
        <v>3.3</v>
      </c>
      <c r="F93" s="242" t="n">
        <f aca="false">J93+N93+R93+V93</f>
        <v>3.3</v>
      </c>
      <c r="G93" s="203"/>
      <c r="H93" s="210"/>
      <c r="I93" s="220" t="n">
        <f aca="false">J93+L93</f>
        <v>3.3</v>
      </c>
      <c r="J93" s="218" t="n">
        <v>3.3</v>
      </c>
      <c r="K93" s="218"/>
      <c r="L93" s="222"/>
      <c r="M93" s="220"/>
      <c r="N93" s="218"/>
      <c r="O93" s="218"/>
      <c r="P93" s="219"/>
      <c r="Q93" s="220"/>
      <c r="R93" s="218"/>
      <c r="S93" s="218"/>
      <c r="T93" s="222"/>
      <c r="U93" s="220"/>
      <c r="V93" s="218"/>
      <c r="W93" s="218"/>
      <c r="X93" s="222"/>
      <c r="Y93" s="215"/>
    </row>
    <row r="94" customFormat="false" ht="15" hidden="false" customHeight="false" outlineLevel="0" collapsed="false">
      <c r="C94" s="236" t="n">
        <v>84</v>
      </c>
      <c r="D94" s="279" t="s">
        <v>324</v>
      </c>
      <c r="E94" s="224" t="n">
        <f aca="false">I94+M94+Q94+U94</f>
        <v>184.83</v>
      </c>
      <c r="F94" s="242" t="n">
        <f aca="false">J94+N94+R94+V94</f>
        <v>184.83</v>
      </c>
      <c r="G94" s="242" t="n">
        <f aca="false">K94+O94+S94+W94</f>
        <v>173.966</v>
      </c>
      <c r="H94" s="210"/>
      <c r="I94" s="220" t="n">
        <f aca="false">J94+L94</f>
        <v>176.545</v>
      </c>
      <c r="J94" s="218" t="n">
        <v>176.545</v>
      </c>
      <c r="K94" s="218" t="n">
        <v>166.392</v>
      </c>
      <c r="L94" s="222"/>
      <c r="M94" s="202" t="n">
        <f aca="false">N94+P94</f>
        <v>2.285</v>
      </c>
      <c r="N94" s="218" t="n">
        <v>2.285</v>
      </c>
      <c r="O94" s="218" t="n">
        <v>1.678</v>
      </c>
      <c r="P94" s="219"/>
      <c r="Q94" s="220" t="n">
        <f aca="false">+R94</f>
        <v>6</v>
      </c>
      <c r="R94" s="218" t="n">
        <v>6</v>
      </c>
      <c r="S94" s="218" t="n">
        <v>5.896</v>
      </c>
      <c r="T94" s="222"/>
      <c r="U94" s="220"/>
      <c r="V94" s="218"/>
      <c r="W94" s="218"/>
      <c r="X94" s="222"/>
      <c r="Y94" s="215"/>
    </row>
    <row r="95" customFormat="false" ht="15" hidden="false" customHeight="false" outlineLevel="0" collapsed="false">
      <c r="C95" s="236" t="n">
        <v>85</v>
      </c>
      <c r="D95" s="279" t="s">
        <v>325</v>
      </c>
      <c r="E95" s="224" t="n">
        <f aca="false">I95+M95+Q95+U95</f>
        <v>26.648</v>
      </c>
      <c r="F95" s="242" t="n">
        <f aca="false">J95+N95+R95+V95</f>
        <v>26.648</v>
      </c>
      <c r="G95" s="242" t="n">
        <f aca="false">K95+O95+S95+W95</f>
        <v>21.315</v>
      </c>
      <c r="H95" s="210"/>
      <c r="I95" s="220" t="n">
        <f aca="false">J95+L95</f>
        <v>26.648</v>
      </c>
      <c r="J95" s="218" t="n">
        <v>26.648</v>
      </c>
      <c r="K95" s="218" t="n">
        <v>21.315</v>
      </c>
      <c r="L95" s="222"/>
      <c r="M95" s="220"/>
      <c r="N95" s="218"/>
      <c r="O95" s="218"/>
      <c r="P95" s="219"/>
      <c r="Q95" s="220"/>
      <c r="R95" s="218"/>
      <c r="S95" s="218"/>
      <c r="T95" s="222"/>
      <c r="U95" s="220"/>
      <c r="V95" s="218"/>
      <c r="W95" s="218"/>
      <c r="X95" s="222"/>
      <c r="Y95" s="215"/>
    </row>
    <row r="96" customFormat="false" ht="43.5" hidden="false" customHeight="true" outlineLevel="0" collapsed="false">
      <c r="C96" s="236" t="n">
        <v>86</v>
      </c>
      <c r="D96" s="239" t="s">
        <v>326</v>
      </c>
      <c r="E96" s="224" t="n">
        <f aca="false">I96+M96+Q96+U96</f>
        <v>2.5</v>
      </c>
      <c r="F96" s="242" t="n">
        <f aca="false">J96+N96+R96+V96</f>
        <v>2.5</v>
      </c>
      <c r="G96" s="242"/>
      <c r="H96" s="210"/>
      <c r="I96" s="220" t="n">
        <f aca="false">J96+L96</f>
        <v>2.5</v>
      </c>
      <c r="J96" s="218" t="n">
        <v>2.5</v>
      </c>
      <c r="K96" s="218"/>
      <c r="L96" s="222"/>
      <c r="M96" s="220"/>
      <c r="N96" s="218"/>
      <c r="O96" s="218"/>
      <c r="P96" s="219"/>
      <c r="Q96" s="220"/>
      <c r="R96" s="218"/>
      <c r="S96" s="218"/>
      <c r="T96" s="222"/>
      <c r="U96" s="220"/>
      <c r="V96" s="218"/>
      <c r="W96" s="218"/>
      <c r="X96" s="222"/>
      <c r="Y96" s="215"/>
    </row>
    <row r="97" customFormat="false" ht="15" hidden="false" customHeight="false" outlineLevel="0" collapsed="false">
      <c r="C97" s="236" t="n">
        <v>87</v>
      </c>
      <c r="D97" s="178" t="s">
        <v>327</v>
      </c>
      <c r="E97" s="224" t="n">
        <f aca="false">I97+M97+Q97+U97</f>
        <v>25</v>
      </c>
      <c r="F97" s="242" t="n">
        <f aca="false">J97+N97+R97+V97</f>
        <v>25</v>
      </c>
      <c r="G97" s="242"/>
      <c r="H97" s="210"/>
      <c r="I97" s="220" t="n">
        <f aca="false">J97+L97</f>
        <v>25</v>
      </c>
      <c r="J97" s="218" t="n">
        <v>25</v>
      </c>
      <c r="K97" s="218"/>
      <c r="L97" s="222"/>
      <c r="M97" s="220"/>
      <c r="N97" s="218"/>
      <c r="O97" s="218"/>
      <c r="P97" s="219"/>
      <c r="Q97" s="220"/>
      <c r="R97" s="218"/>
      <c r="S97" s="218"/>
      <c r="T97" s="222"/>
      <c r="U97" s="220"/>
      <c r="V97" s="218"/>
      <c r="W97" s="218"/>
      <c r="X97" s="222"/>
      <c r="Y97" s="215"/>
    </row>
    <row r="98" customFormat="false" ht="15" hidden="false" customHeight="false" outlineLevel="0" collapsed="false">
      <c r="C98" s="236" t="n">
        <v>88</v>
      </c>
      <c r="D98" s="178" t="s">
        <v>328</v>
      </c>
      <c r="E98" s="224" t="n">
        <f aca="false">I98+M98+Q98+U98</f>
        <v>58</v>
      </c>
      <c r="F98" s="242" t="n">
        <f aca="false">J98+N98+R98+V98</f>
        <v>58</v>
      </c>
      <c r="G98" s="242"/>
      <c r="H98" s="210"/>
      <c r="I98" s="220" t="n">
        <f aca="false">J98+L98</f>
        <v>58</v>
      </c>
      <c r="J98" s="218" t="n">
        <v>58</v>
      </c>
      <c r="K98" s="218"/>
      <c r="L98" s="222"/>
      <c r="M98" s="220"/>
      <c r="N98" s="218"/>
      <c r="O98" s="218"/>
      <c r="P98" s="219"/>
      <c r="Q98" s="220"/>
      <c r="R98" s="218"/>
      <c r="S98" s="218"/>
      <c r="T98" s="222"/>
      <c r="U98" s="220"/>
      <c r="V98" s="218"/>
      <c r="W98" s="218"/>
      <c r="X98" s="222"/>
      <c r="Y98" s="215"/>
    </row>
    <row r="99" customFormat="false" ht="30" hidden="false" customHeight="false" outlineLevel="0" collapsed="false">
      <c r="C99" s="236" t="n">
        <v>89</v>
      </c>
      <c r="D99" s="227" t="s">
        <v>329</v>
      </c>
      <c r="E99" s="224" t="n">
        <f aca="false">I99+M99+Q99+U99</f>
        <v>8</v>
      </c>
      <c r="F99" s="242" t="n">
        <f aca="false">J99+N99+R99+V99</f>
        <v>8</v>
      </c>
      <c r="G99" s="242"/>
      <c r="H99" s="210"/>
      <c r="I99" s="220" t="n">
        <f aca="false">J99+L99</f>
        <v>8</v>
      </c>
      <c r="J99" s="218" t="n">
        <v>8</v>
      </c>
      <c r="K99" s="218"/>
      <c r="L99" s="222"/>
      <c r="M99" s="220"/>
      <c r="N99" s="218"/>
      <c r="O99" s="218"/>
      <c r="P99" s="219"/>
      <c r="Q99" s="220"/>
      <c r="R99" s="218"/>
      <c r="S99" s="218"/>
      <c r="T99" s="222"/>
      <c r="U99" s="220"/>
      <c r="V99" s="218"/>
      <c r="W99" s="218"/>
      <c r="X99" s="222"/>
      <c r="Y99" s="215"/>
    </row>
    <row r="100" customFormat="false" ht="30" hidden="false" customHeight="false" outlineLevel="0" collapsed="false">
      <c r="C100" s="236" t="n">
        <v>90</v>
      </c>
      <c r="D100" s="178" t="s">
        <v>330</v>
      </c>
      <c r="E100" s="224" t="n">
        <f aca="false">I100+M100+Q100+U100</f>
        <v>4</v>
      </c>
      <c r="F100" s="242" t="n">
        <f aca="false">J100+N100+R100+V100</f>
        <v>4</v>
      </c>
      <c r="G100" s="242"/>
      <c r="H100" s="210"/>
      <c r="I100" s="220" t="n">
        <f aca="false">J100+L100</f>
        <v>4</v>
      </c>
      <c r="J100" s="209" t="n">
        <v>4</v>
      </c>
      <c r="K100" s="218"/>
      <c r="L100" s="222"/>
      <c r="M100" s="220"/>
      <c r="N100" s="218"/>
      <c r="O100" s="218"/>
      <c r="P100" s="219"/>
      <c r="Q100" s="220"/>
      <c r="R100" s="218"/>
      <c r="S100" s="218"/>
      <c r="T100" s="222"/>
      <c r="U100" s="220"/>
      <c r="V100" s="218"/>
      <c r="W100" s="218"/>
      <c r="X100" s="222"/>
      <c r="Y100" s="215"/>
    </row>
    <row r="101" customFormat="false" ht="30" hidden="false" customHeight="false" outlineLevel="0" collapsed="false">
      <c r="C101" s="240" t="n">
        <v>91</v>
      </c>
      <c r="D101" s="206" t="s">
        <v>331</v>
      </c>
      <c r="E101" s="207" t="n">
        <f aca="false">I101+M101+Q101+U101</f>
        <v>17</v>
      </c>
      <c r="F101" s="241" t="n">
        <f aca="false">J101+N101+R101+V101</f>
        <v>17</v>
      </c>
      <c r="G101" s="241"/>
      <c r="H101" s="213"/>
      <c r="I101" s="211" t="n">
        <f aca="false">J101+L101</f>
        <v>17</v>
      </c>
      <c r="J101" s="209" t="n">
        <v>17</v>
      </c>
      <c r="K101" s="209"/>
      <c r="L101" s="214"/>
      <c r="M101" s="211"/>
      <c r="N101" s="209"/>
      <c r="O101" s="209"/>
      <c r="P101" s="213"/>
      <c r="Q101" s="211"/>
      <c r="R101" s="218"/>
      <c r="S101" s="218"/>
      <c r="T101" s="222"/>
      <c r="U101" s="220"/>
      <c r="V101" s="218"/>
      <c r="W101" s="218"/>
      <c r="X101" s="222"/>
      <c r="Y101" s="215"/>
    </row>
    <row r="102" customFormat="false" ht="15" hidden="false" customHeight="false" outlineLevel="0" collapsed="false">
      <c r="C102" s="240" t="n">
        <v>92</v>
      </c>
      <c r="D102" s="206" t="s">
        <v>332</v>
      </c>
      <c r="E102" s="207" t="n">
        <f aca="false">I102+M102+Q102+U102</f>
        <v>19</v>
      </c>
      <c r="F102" s="241" t="n">
        <f aca="false">J102+N102+R102+V102</f>
        <v>19</v>
      </c>
      <c r="G102" s="241"/>
      <c r="H102" s="213"/>
      <c r="I102" s="211" t="n">
        <f aca="false">J102+L102</f>
        <v>19</v>
      </c>
      <c r="J102" s="209" t="n">
        <v>19</v>
      </c>
      <c r="K102" s="209"/>
      <c r="L102" s="214"/>
      <c r="M102" s="211"/>
      <c r="N102" s="209"/>
      <c r="O102" s="209"/>
      <c r="P102" s="213"/>
      <c r="Q102" s="211"/>
      <c r="R102" s="218"/>
      <c r="S102" s="218"/>
      <c r="T102" s="222"/>
      <c r="U102" s="220"/>
      <c r="V102" s="218"/>
      <c r="W102" s="218"/>
      <c r="X102" s="222"/>
      <c r="Y102" s="215"/>
    </row>
    <row r="103" customFormat="false" ht="15" hidden="false" customHeight="false" outlineLevel="0" collapsed="false">
      <c r="C103" s="240" t="n">
        <v>93</v>
      </c>
      <c r="D103" s="206" t="s">
        <v>333</v>
      </c>
      <c r="E103" s="207" t="n">
        <f aca="false">I103+M103+Q103+U103</f>
        <v>3</v>
      </c>
      <c r="F103" s="241" t="n">
        <f aca="false">J103+N103+R103+V103</f>
        <v>3</v>
      </c>
      <c r="G103" s="241"/>
      <c r="H103" s="213"/>
      <c r="I103" s="211" t="n">
        <f aca="false">J103+L103</f>
        <v>3</v>
      </c>
      <c r="J103" s="209" t="n">
        <v>3</v>
      </c>
      <c r="K103" s="209"/>
      <c r="L103" s="214"/>
      <c r="M103" s="211"/>
      <c r="N103" s="209"/>
      <c r="O103" s="209"/>
      <c r="P103" s="213"/>
      <c r="Q103" s="211"/>
      <c r="R103" s="218"/>
      <c r="S103" s="218"/>
      <c r="T103" s="222"/>
      <c r="U103" s="220"/>
      <c r="V103" s="218"/>
      <c r="W103" s="218"/>
      <c r="X103" s="222"/>
      <c r="Y103" s="215"/>
    </row>
    <row r="104" customFormat="false" ht="15" hidden="false" customHeight="false" outlineLevel="0" collapsed="false">
      <c r="C104" s="240" t="n">
        <v>94</v>
      </c>
      <c r="D104" s="206" t="s">
        <v>334</v>
      </c>
      <c r="E104" s="207" t="n">
        <f aca="false">I104+M104+Q104+U104</f>
        <v>1</v>
      </c>
      <c r="F104" s="241" t="n">
        <f aca="false">J104+N104+R104+V104</f>
        <v>1</v>
      </c>
      <c r="G104" s="241"/>
      <c r="H104" s="213"/>
      <c r="I104" s="211" t="n">
        <f aca="false">J104+L104</f>
        <v>1</v>
      </c>
      <c r="J104" s="209" t="n">
        <v>1</v>
      </c>
      <c r="K104" s="209"/>
      <c r="L104" s="214"/>
      <c r="M104" s="211"/>
      <c r="N104" s="209"/>
      <c r="O104" s="209"/>
      <c r="P104" s="213"/>
      <c r="Q104" s="211"/>
      <c r="R104" s="218"/>
      <c r="S104" s="218"/>
      <c r="T104" s="222"/>
      <c r="U104" s="220"/>
      <c r="V104" s="218"/>
      <c r="W104" s="218"/>
      <c r="X104" s="222"/>
      <c r="Y104" s="215"/>
    </row>
    <row r="105" customFormat="false" ht="30" hidden="false" customHeight="false" outlineLevel="0" collapsed="false">
      <c r="C105" s="240" t="n">
        <v>95</v>
      </c>
      <c r="D105" s="206" t="s">
        <v>335</v>
      </c>
      <c r="E105" s="207" t="n">
        <f aca="false">I105+M105+Q105+U105</f>
        <v>7</v>
      </c>
      <c r="F105" s="241" t="n">
        <f aca="false">J105+N105+R105+V105</f>
        <v>7</v>
      </c>
      <c r="G105" s="241"/>
      <c r="H105" s="213"/>
      <c r="I105" s="211" t="n">
        <f aca="false">J105+L105</f>
        <v>7</v>
      </c>
      <c r="J105" s="209" t="n">
        <v>7</v>
      </c>
      <c r="K105" s="209"/>
      <c r="L105" s="214"/>
      <c r="M105" s="211"/>
      <c r="N105" s="209"/>
      <c r="O105" s="209"/>
      <c r="P105" s="213"/>
      <c r="Q105" s="211"/>
      <c r="R105" s="218"/>
      <c r="S105" s="218"/>
      <c r="T105" s="222"/>
      <c r="U105" s="220"/>
      <c r="V105" s="218"/>
      <c r="W105" s="218"/>
      <c r="X105" s="222"/>
      <c r="Y105" s="215"/>
    </row>
    <row r="106" customFormat="false" ht="15" hidden="false" customHeight="false" outlineLevel="0" collapsed="false">
      <c r="C106" s="240" t="n">
        <v>96</v>
      </c>
      <c r="D106" s="206" t="s">
        <v>336</v>
      </c>
      <c r="E106" s="207" t="n">
        <f aca="false">I106+M106+Q106+U106</f>
        <v>1.5</v>
      </c>
      <c r="F106" s="241" t="n">
        <f aca="false">J106+N106+R106+V106</f>
        <v>1.5</v>
      </c>
      <c r="G106" s="241"/>
      <c r="H106" s="213"/>
      <c r="I106" s="211" t="n">
        <f aca="false">J106+L106</f>
        <v>1.5</v>
      </c>
      <c r="J106" s="209" t="n">
        <v>1.5</v>
      </c>
      <c r="K106" s="209"/>
      <c r="L106" s="214"/>
      <c r="M106" s="211"/>
      <c r="N106" s="209"/>
      <c r="O106" s="209"/>
      <c r="P106" s="213"/>
      <c r="Q106" s="211"/>
      <c r="R106" s="218"/>
      <c r="S106" s="218"/>
      <c r="T106" s="222"/>
      <c r="U106" s="220"/>
      <c r="V106" s="218"/>
      <c r="W106" s="218"/>
      <c r="X106" s="221"/>
      <c r="Y106" s="215"/>
    </row>
    <row r="107" customFormat="false" ht="14.25" hidden="false" customHeight="false" outlineLevel="0" collapsed="false">
      <c r="C107" s="240" t="n">
        <v>97</v>
      </c>
      <c r="D107" s="280" t="s">
        <v>135</v>
      </c>
      <c r="E107" s="250" t="n">
        <f aca="false">I107+M107+Q107+U107</f>
        <v>1087.096</v>
      </c>
      <c r="F107" s="251" t="n">
        <f aca="false">J107+N107+R107+V107</f>
        <v>1007.096</v>
      </c>
      <c r="G107" s="234" t="n">
        <f aca="false">K107+O107+S107+W107</f>
        <v>942.157</v>
      </c>
      <c r="H107" s="281" t="n">
        <f aca="false">L107+P107+T107+X107</f>
        <v>80</v>
      </c>
      <c r="I107" s="252" t="n">
        <f aca="false">J107+L107</f>
        <v>126.896</v>
      </c>
      <c r="J107" s="234" t="n">
        <v>46.896</v>
      </c>
      <c r="K107" s="234" t="n">
        <v>46.225</v>
      </c>
      <c r="L107" s="282" t="n">
        <v>80</v>
      </c>
      <c r="M107" s="252" t="n">
        <f aca="false">N107+P107</f>
        <v>960.2</v>
      </c>
      <c r="N107" s="234" t="n">
        <v>960.2</v>
      </c>
      <c r="O107" s="234" t="n">
        <v>895.932</v>
      </c>
      <c r="P107" s="281"/>
      <c r="Q107" s="252"/>
      <c r="R107" s="271"/>
      <c r="S107" s="271"/>
      <c r="T107" s="283"/>
      <c r="U107" s="270"/>
      <c r="V107" s="271"/>
      <c r="W107" s="271"/>
      <c r="X107" s="284"/>
      <c r="Y107" s="215"/>
    </row>
    <row r="108" customFormat="false" ht="15" hidden="false" customHeight="false" outlineLevel="0" collapsed="false">
      <c r="C108" s="240" t="n">
        <v>98</v>
      </c>
      <c r="D108" s="285" t="s">
        <v>337</v>
      </c>
      <c r="E108" s="207" t="n">
        <f aca="false">I108+M108+Q108+U108</f>
        <v>80</v>
      </c>
      <c r="F108" s="241"/>
      <c r="G108" s="209"/>
      <c r="H108" s="213" t="n">
        <f aca="false">L108+P108+T108+X108</f>
        <v>80</v>
      </c>
      <c r="I108" s="211" t="n">
        <f aca="false">J108+L108</f>
        <v>80</v>
      </c>
      <c r="J108" s="209"/>
      <c r="K108" s="234"/>
      <c r="L108" s="212" t="n">
        <v>80</v>
      </c>
      <c r="M108" s="252"/>
      <c r="N108" s="234"/>
      <c r="O108" s="234"/>
      <c r="P108" s="281"/>
      <c r="Q108" s="252"/>
      <c r="R108" s="271"/>
      <c r="S108" s="271"/>
      <c r="T108" s="283"/>
      <c r="U108" s="270"/>
      <c r="V108" s="271"/>
      <c r="W108" s="271"/>
      <c r="X108" s="284"/>
      <c r="Y108" s="215"/>
    </row>
    <row r="109" s="215" customFormat="true" ht="14.25" hidden="false" customHeight="false" outlineLevel="0" collapsed="false">
      <c r="C109" s="240" t="n">
        <v>99</v>
      </c>
      <c r="D109" s="280" t="s">
        <v>182</v>
      </c>
      <c r="E109" s="250" t="n">
        <f aca="false">I109+M109+Q109+U109</f>
        <v>429.148</v>
      </c>
      <c r="F109" s="251" t="n">
        <f aca="false">J109+N109+R109+V109</f>
        <v>419.148</v>
      </c>
      <c r="G109" s="234" t="n">
        <f aca="false">K109+O109+S109+W109</f>
        <v>342.118</v>
      </c>
      <c r="H109" s="281" t="n">
        <f aca="false">L109+P109+T109+X109</f>
        <v>10</v>
      </c>
      <c r="I109" s="252" t="n">
        <f aca="false">J109+L109</f>
        <v>369.148</v>
      </c>
      <c r="J109" s="234" t="n">
        <f aca="false">371.948-2.8</f>
        <v>369.148</v>
      </c>
      <c r="K109" s="234" t="n">
        <v>334.384</v>
      </c>
      <c r="L109" s="286"/>
      <c r="M109" s="252"/>
      <c r="N109" s="234"/>
      <c r="O109" s="234"/>
      <c r="P109" s="281"/>
      <c r="Q109" s="252"/>
      <c r="R109" s="271"/>
      <c r="S109" s="271"/>
      <c r="T109" s="283"/>
      <c r="U109" s="270" t="n">
        <f aca="false">V109+X109</f>
        <v>60</v>
      </c>
      <c r="V109" s="271" t="n">
        <v>50</v>
      </c>
      <c r="W109" s="271" t="n">
        <v>7.734</v>
      </c>
      <c r="X109" s="284" t="n">
        <v>10</v>
      </c>
    </row>
    <row r="110" customFormat="false" ht="30" hidden="false" customHeight="false" outlineLevel="0" collapsed="false">
      <c r="C110" s="240" t="n">
        <v>100</v>
      </c>
      <c r="D110" s="287" t="s">
        <v>338</v>
      </c>
      <c r="E110" s="207" t="n">
        <f aca="false">I110+M110+Q110+U110</f>
        <v>3</v>
      </c>
      <c r="F110" s="241" t="n">
        <f aca="false">J110+N110+R110+V110</f>
        <v>3</v>
      </c>
      <c r="G110" s="209"/>
      <c r="H110" s="213"/>
      <c r="I110" s="211" t="n">
        <f aca="false">J110+L110</f>
        <v>3</v>
      </c>
      <c r="J110" s="209" t="n">
        <v>3</v>
      </c>
      <c r="K110" s="234"/>
      <c r="L110" s="286"/>
      <c r="M110" s="252"/>
      <c r="N110" s="234"/>
      <c r="O110" s="234"/>
      <c r="P110" s="281"/>
      <c r="Q110" s="252"/>
      <c r="R110" s="271"/>
      <c r="S110" s="271"/>
      <c r="T110" s="283"/>
      <c r="U110" s="270"/>
      <c r="V110" s="271"/>
      <c r="W110" s="271"/>
      <c r="X110" s="284"/>
      <c r="Y110" s="215"/>
    </row>
    <row r="111" customFormat="false" ht="14.25" hidden="false" customHeight="false" outlineLevel="0" collapsed="false">
      <c r="C111" s="240" t="n">
        <v>101</v>
      </c>
      <c r="D111" s="280" t="s">
        <v>183</v>
      </c>
      <c r="E111" s="250" t="n">
        <f aca="false">I111+M111+Q111+U111</f>
        <v>561.614</v>
      </c>
      <c r="F111" s="251" t="n">
        <f aca="false">J111+N111+R111+V111</f>
        <v>549.514</v>
      </c>
      <c r="G111" s="234" t="n">
        <f aca="false">K111+O111+S111+W111</f>
        <v>429.442</v>
      </c>
      <c r="H111" s="281" t="n">
        <f aca="false">L111++P111+T111+X111</f>
        <v>12.1</v>
      </c>
      <c r="I111" s="252" t="n">
        <f aca="false">J111+L111</f>
        <v>501.814</v>
      </c>
      <c r="J111" s="234" t="n">
        <f aca="false">508.714-6.9</f>
        <v>501.814</v>
      </c>
      <c r="K111" s="234" t="n">
        <v>429.442</v>
      </c>
      <c r="L111" s="286"/>
      <c r="M111" s="211"/>
      <c r="N111" s="209"/>
      <c r="O111" s="209"/>
      <c r="P111" s="213"/>
      <c r="Q111" s="252"/>
      <c r="R111" s="218"/>
      <c r="S111" s="218"/>
      <c r="T111" s="222"/>
      <c r="U111" s="270" t="n">
        <f aca="false">V111+X111</f>
        <v>59.8</v>
      </c>
      <c r="V111" s="271" t="n">
        <v>47.7</v>
      </c>
      <c r="W111" s="271"/>
      <c r="X111" s="284" t="n">
        <v>12.1</v>
      </c>
      <c r="Y111" s="215"/>
    </row>
    <row r="112" customFormat="false" ht="15" hidden="false" customHeight="false" outlineLevel="0" collapsed="false">
      <c r="C112" s="240" t="n">
        <v>102</v>
      </c>
      <c r="D112" s="288" t="s">
        <v>339</v>
      </c>
      <c r="E112" s="207" t="n">
        <f aca="false">I112+M112+Q112+U112</f>
        <v>3</v>
      </c>
      <c r="F112" s="241" t="n">
        <f aca="false">J112+N112+R112+V112</f>
        <v>3</v>
      </c>
      <c r="G112" s="209"/>
      <c r="H112" s="213"/>
      <c r="I112" s="211" t="n">
        <f aca="false">J112+L112</f>
        <v>3</v>
      </c>
      <c r="J112" s="209" t="n">
        <v>3</v>
      </c>
      <c r="K112" s="234"/>
      <c r="L112" s="286"/>
      <c r="M112" s="211"/>
      <c r="N112" s="209"/>
      <c r="O112" s="209"/>
      <c r="P112" s="213"/>
      <c r="Q112" s="252"/>
      <c r="R112" s="218"/>
      <c r="S112" s="218"/>
      <c r="T112" s="222"/>
      <c r="U112" s="270"/>
      <c r="V112" s="271"/>
      <c r="W112" s="271"/>
      <c r="X112" s="284"/>
      <c r="Y112" s="215"/>
    </row>
    <row r="113" customFormat="false" ht="15" hidden="false" customHeight="false" outlineLevel="0" collapsed="false">
      <c r="C113" s="240" t="n">
        <v>103</v>
      </c>
      <c r="D113" s="288" t="s">
        <v>340</v>
      </c>
      <c r="E113" s="207" t="n">
        <f aca="false">I113+M113+Q113+U113</f>
        <v>8</v>
      </c>
      <c r="F113" s="241" t="n">
        <f aca="false">J113+N113+R113+V113</f>
        <v>8</v>
      </c>
      <c r="G113" s="209"/>
      <c r="H113" s="213"/>
      <c r="I113" s="211" t="n">
        <f aca="false">J113+L113</f>
        <v>8</v>
      </c>
      <c r="J113" s="209" t="n">
        <v>8</v>
      </c>
      <c r="K113" s="234"/>
      <c r="L113" s="286"/>
      <c r="M113" s="211"/>
      <c r="N113" s="209"/>
      <c r="O113" s="209"/>
      <c r="P113" s="213"/>
      <c r="Q113" s="252"/>
      <c r="R113" s="218"/>
      <c r="S113" s="218"/>
      <c r="T113" s="222"/>
      <c r="U113" s="270"/>
      <c r="V113" s="271"/>
      <c r="W113" s="271"/>
      <c r="X113" s="284"/>
      <c r="Y113" s="215"/>
    </row>
    <row r="114" customFormat="false" ht="40.5" hidden="false" customHeight="true" outlineLevel="0" collapsed="false">
      <c r="C114" s="240" t="n">
        <v>104</v>
      </c>
      <c r="D114" s="289" t="s">
        <v>341</v>
      </c>
      <c r="E114" s="207" t="n">
        <f aca="false">I114+M114+Q114+U114</f>
        <v>2.5</v>
      </c>
      <c r="F114" s="241" t="n">
        <f aca="false">J114+N114+R114+V114</f>
        <v>2.5</v>
      </c>
      <c r="G114" s="209"/>
      <c r="H114" s="213"/>
      <c r="I114" s="211" t="n">
        <f aca="false">J114+L114</f>
        <v>2.5</v>
      </c>
      <c r="J114" s="209" t="n">
        <v>2.5</v>
      </c>
      <c r="K114" s="234"/>
      <c r="L114" s="286"/>
      <c r="M114" s="211"/>
      <c r="N114" s="209"/>
      <c r="O114" s="209"/>
      <c r="P114" s="213"/>
      <c r="Q114" s="252"/>
      <c r="R114" s="218"/>
      <c r="S114" s="218"/>
      <c r="T114" s="222"/>
      <c r="U114" s="270"/>
      <c r="V114" s="271"/>
      <c r="W114" s="271"/>
      <c r="X114" s="284"/>
      <c r="Y114" s="215"/>
    </row>
    <row r="115" customFormat="false" ht="14.25" hidden="false" customHeight="false" outlineLevel="0" collapsed="false">
      <c r="C115" s="240" t="n">
        <v>105</v>
      </c>
      <c r="D115" s="290" t="s">
        <v>342</v>
      </c>
      <c r="E115" s="250" t="n">
        <f aca="false">I115+M115+Q115+U115</f>
        <v>797.047</v>
      </c>
      <c r="F115" s="251" t="n">
        <f aca="false">J115+N115+R115+V115</f>
        <v>797.047</v>
      </c>
      <c r="G115" s="234" t="n">
        <f aca="false">K115+O115+S115+W115</f>
        <v>718.71</v>
      </c>
      <c r="H115" s="281"/>
      <c r="I115" s="252" t="n">
        <f aca="false">J115+L115</f>
        <v>793.247</v>
      </c>
      <c r="J115" s="234" t="n">
        <f aca="false">794.747-1.5</f>
        <v>793.247</v>
      </c>
      <c r="K115" s="234" t="n">
        <v>718.71</v>
      </c>
      <c r="L115" s="286"/>
      <c r="M115" s="211"/>
      <c r="N115" s="209"/>
      <c r="O115" s="209"/>
      <c r="P115" s="213"/>
      <c r="Q115" s="252"/>
      <c r="R115" s="271"/>
      <c r="S115" s="271"/>
      <c r="T115" s="222"/>
      <c r="U115" s="270" t="n">
        <f aca="false">V115+X115</f>
        <v>3.8</v>
      </c>
      <c r="V115" s="271" t="n">
        <v>3.8</v>
      </c>
      <c r="W115" s="271"/>
      <c r="X115" s="284"/>
      <c r="Y115" s="215"/>
    </row>
    <row r="116" customFormat="false" ht="14.25" hidden="false" customHeight="false" outlineLevel="0" collapsed="false">
      <c r="C116" s="240" t="n">
        <v>106</v>
      </c>
      <c r="D116" s="291" t="s">
        <v>343</v>
      </c>
      <c r="E116" s="292" t="n">
        <f aca="false">I116+M116+Q116+U116</f>
        <v>408.839</v>
      </c>
      <c r="F116" s="293" t="n">
        <f aca="false">J116+N116+R116+V116</f>
        <v>403.839</v>
      </c>
      <c r="G116" s="271" t="n">
        <f aca="false">K116+O116+S116+W116</f>
        <v>313.039</v>
      </c>
      <c r="H116" s="271" t="n">
        <f aca="false">L116+P116+T116+X116</f>
        <v>5</v>
      </c>
      <c r="I116" s="270" t="n">
        <f aca="false">J116+L116</f>
        <v>371.977</v>
      </c>
      <c r="J116" s="271" t="n">
        <f aca="false">371.177-2.2</f>
        <v>368.977</v>
      </c>
      <c r="K116" s="271" t="n">
        <f aca="false">296.432-0.8</f>
        <v>295.632</v>
      </c>
      <c r="L116" s="284" t="n">
        <v>3</v>
      </c>
      <c r="M116" s="294" t="n">
        <f aca="false">N116+P116</f>
        <v>2.362</v>
      </c>
      <c r="N116" s="271" t="n">
        <v>2.362</v>
      </c>
      <c r="O116" s="271"/>
      <c r="P116" s="219"/>
      <c r="Q116" s="270" t="n">
        <f aca="false">+R116</f>
        <v>13.5</v>
      </c>
      <c r="R116" s="271" t="n">
        <v>13.5</v>
      </c>
      <c r="S116" s="271" t="n">
        <v>13.307</v>
      </c>
      <c r="T116" s="222"/>
      <c r="U116" s="270" t="n">
        <f aca="false">V116+X116</f>
        <v>21</v>
      </c>
      <c r="V116" s="271" t="n">
        <v>19</v>
      </c>
      <c r="W116" s="271" t="n">
        <v>4.1</v>
      </c>
      <c r="X116" s="284" t="n">
        <v>2</v>
      </c>
      <c r="Y116" s="215"/>
    </row>
    <row r="117" customFormat="false" ht="30" hidden="false" customHeight="false" outlineLevel="0" collapsed="false">
      <c r="C117" s="240" t="n">
        <v>107</v>
      </c>
      <c r="D117" s="295" t="s">
        <v>344</v>
      </c>
      <c r="E117" s="217" t="n">
        <f aca="false">I117+M117+Q117+U117</f>
        <v>11</v>
      </c>
      <c r="F117" s="296" t="n">
        <f aca="false">J117+N117+R117+V117</f>
        <v>11</v>
      </c>
      <c r="G117" s="271"/>
      <c r="H117" s="297"/>
      <c r="I117" s="220" t="n">
        <f aca="false">J117+L117</f>
        <v>11</v>
      </c>
      <c r="J117" s="218" t="n">
        <v>11</v>
      </c>
      <c r="K117" s="271"/>
      <c r="L117" s="283"/>
      <c r="M117" s="220"/>
      <c r="N117" s="218"/>
      <c r="O117" s="218"/>
      <c r="P117" s="219"/>
      <c r="Q117" s="270"/>
      <c r="R117" s="218"/>
      <c r="S117" s="218"/>
      <c r="T117" s="222"/>
      <c r="U117" s="270"/>
      <c r="V117" s="271"/>
      <c r="W117" s="271"/>
      <c r="X117" s="284"/>
      <c r="Y117" s="215"/>
    </row>
    <row r="118" customFormat="false" ht="14.25" hidden="false" customHeight="false" outlineLevel="0" collapsed="false">
      <c r="C118" s="240" t="n">
        <v>108</v>
      </c>
      <c r="D118" s="298" t="s">
        <v>345</v>
      </c>
      <c r="E118" s="250" t="n">
        <f aca="false">I118+M118+Q118+U118</f>
        <v>1132.375</v>
      </c>
      <c r="F118" s="251" t="n">
        <f aca="false">J118+N118+R118+V118</f>
        <v>1132.375</v>
      </c>
      <c r="G118" s="234" t="n">
        <f aca="false">K118+O118+S118+W118</f>
        <v>942.708</v>
      </c>
      <c r="H118" s="281"/>
      <c r="I118" s="270" t="n">
        <f aca="false">J118+L118</f>
        <v>654.875</v>
      </c>
      <c r="J118" s="271" t="n">
        <f aca="false">664.075-9.2</f>
        <v>654.875</v>
      </c>
      <c r="K118" s="271" t="n">
        <f aca="false">586.57-3.5</f>
        <v>583.07</v>
      </c>
      <c r="L118" s="283"/>
      <c r="M118" s="270" t="n">
        <f aca="false">N118+P118</f>
        <v>402.5</v>
      </c>
      <c r="N118" s="271" t="n">
        <f aca="false">319.2+83.3</f>
        <v>402.5</v>
      </c>
      <c r="O118" s="271" t="n">
        <v>314.638</v>
      </c>
      <c r="P118" s="219"/>
      <c r="Q118" s="270"/>
      <c r="R118" s="218"/>
      <c r="S118" s="218"/>
      <c r="T118" s="222"/>
      <c r="U118" s="270" t="n">
        <f aca="false">V118+X118</f>
        <v>75</v>
      </c>
      <c r="V118" s="271" t="n">
        <v>75</v>
      </c>
      <c r="W118" s="271" t="n">
        <v>45</v>
      </c>
      <c r="X118" s="284"/>
      <c r="Y118" s="215"/>
    </row>
    <row r="119" customFormat="false" ht="14.25" hidden="false" customHeight="false" outlineLevel="0" collapsed="false">
      <c r="C119" s="236" t="n">
        <v>109</v>
      </c>
      <c r="D119" s="249" t="s">
        <v>346</v>
      </c>
      <c r="E119" s="250" t="n">
        <f aca="false">I119+M119+Q119+U119</f>
        <v>576.937</v>
      </c>
      <c r="F119" s="251" t="n">
        <f aca="false">J119+N119+R119+V119</f>
        <v>576.937</v>
      </c>
      <c r="G119" s="234" t="n">
        <f aca="false">K119+O119+S119+W119</f>
        <v>399.545</v>
      </c>
      <c r="H119" s="281"/>
      <c r="I119" s="270" t="n">
        <f aca="false">J119+L119</f>
        <v>18.337</v>
      </c>
      <c r="J119" s="271" t="n">
        <v>18.337</v>
      </c>
      <c r="K119" s="271" t="n">
        <v>13.145</v>
      </c>
      <c r="L119" s="283"/>
      <c r="M119" s="270" t="n">
        <f aca="false">N119+P119</f>
        <v>252.8</v>
      </c>
      <c r="N119" s="271" t="n">
        <v>252.8</v>
      </c>
      <c r="O119" s="271" t="n">
        <v>174.8</v>
      </c>
      <c r="P119" s="219"/>
      <c r="Q119" s="270"/>
      <c r="R119" s="218"/>
      <c r="S119" s="218"/>
      <c r="T119" s="222"/>
      <c r="U119" s="270" t="n">
        <f aca="false">V119+X119</f>
        <v>305.8</v>
      </c>
      <c r="V119" s="271" t="n">
        <v>305.8</v>
      </c>
      <c r="W119" s="271" t="n">
        <v>211.6</v>
      </c>
      <c r="X119" s="221"/>
      <c r="Y119" s="215"/>
    </row>
    <row r="120" customFormat="false" ht="16.5" hidden="false" customHeight="true" outlineLevel="0" collapsed="false">
      <c r="C120" s="236" t="n">
        <v>110</v>
      </c>
      <c r="D120" s="287" t="s">
        <v>347</v>
      </c>
      <c r="E120" s="207" t="n">
        <f aca="false">I120+M120+Q120+U120</f>
        <v>304.437</v>
      </c>
      <c r="F120" s="241" t="n">
        <f aca="false">J120+N120+R120+V120</f>
        <v>304.437</v>
      </c>
      <c r="G120" s="209" t="n">
        <f aca="false">K120+O120+S120+W120</f>
        <v>251.645</v>
      </c>
      <c r="H120" s="281"/>
      <c r="I120" s="220" t="n">
        <f aca="false">J120+L120</f>
        <v>18.337</v>
      </c>
      <c r="J120" s="218" t="n">
        <v>18.337</v>
      </c>
      <c r="K120" s="218" t="n">
        <v>13.145</v>
      </c>
      <c r="L120" s="283"/>
      <c r="M120" s="220" t="n">
        <f aca="false">N120+P120</f>
        <v>129.6</v>
      </c>
      <c r="N120" s="218" t="n">
        <v>129.6</v>
      </c>
      <c r="O120" s="218" t="n">
        <v>107.7</v>
      </c>
      <c r="P120" s="219"/>
      <c r="Q120" s="220"/>
      <c r="R120" s="218"/>
      <c r="S120" s="218"/>
      <c r="T120" s="222"/>
      <c r="U120" s="220" t="n">
        <f aca="false">V120+X120</f>
        <v>156.5</v>
      </c>
      <c r="V120" s="218" t="n">
        <v>156.5</v>
      </c>
      <c r="W120" s="218" t="n">
        <v>130.8</v>
      </c>
      <c r="X120" s="284"/>
      <c r="Y120" s="215"/>
    </row>
    <row r="121" customFormat="false" ht="28.5" hidden="false" customHeight="false" outlineLevel="0" collapsed="false">
      <c r="C121" s="236" t="n">
        <v>11</v>
      </c>
      <c r="D121" s="249" t="s">
        <v>348</v>
      </c>
      <c r="E121" s="250" t="n">
        <f aca="false">I121+M121+Q121+U121</f>
        <v>88.718</v>
      </c>
      <c r="F121" s="251" t="n">
        <f aca="false">J121+N121+R121+V121</f>
        <v>88.718</v>
      </c>
      <c r="G121" s="234" t="n">
        <f aca="false">K121+O121+S121+W121</f>
        <v>68.483</v>
      </c>
      <c r="H121" s="281"/>
      <c r="I121" s="270" t="n">
        <f aca="false">J121+L121</f>
        <v>70.618</v>
      </c>
      <c r="J121" s="271" t="n">
        <f aca="false">71.018-0.4</f>
        <v>70.618</v>
      </c>
      <c r="K121" s="271" t="n">
        <v>66.483</v>
      </c>
      <c r="L121" s="283"/>
      <c r="M121" s="270"/>
      <c r="N121" s="271"/>
      <c r="O121" s="271"/>
      <c r="P121" s="219"/>
      <c r="Q121" s="220"/>
      <c r="R121" s="218"/>
      <c r="S121" s="218"/>
      <c r="T121" s="222"/>
      <c r="U121" s="270" t="n">
        <f aca="false">V121+X121</f>
        <v>18.1</v>
      </c>
      <c r="V121" s="271" t="n">
        <v>18.1</v>
      </c>
      <c r="W121" s="271" t="n">
        <v>2</v>
      </c>
      <c r="X121" s="284"/>
      <c r="Y121" s="215"/>
    </row>
    <row r="122" customFormat="false" ht="14.25" hidden="false" customHeight="false" outlineLevel="0" collapsed="false">
      <c r="C122" s="236" t="n">
        <v>112</v>
      </c>
      <c r="D122" s="249" t="s">
        <v>198</v>
      </c>
      <c r="E122" s="250" t="n">
        <f aca="false">I122+M122+Q122+U122</f>
        <v>371.72</v>
      </c>
      <c r="F122" s="251" t="n">
        <f aca="false">J122+N122+R122+V122</f>
        <v>371.72</v>
      </c>
      <c r="G122" s="234" t="n">
        <f aca="false">K122+O122+S122+W122</f>
        <v>207.47</v>
      </c>
      <c r="H122" s="281"/>
      <c r="I122" s="252" t="n">
        <f aca="false">J122+L122</f>
        <v>186.72</v>
      </c>
      <c r="J122" s="234" t="n">
        <f aca="false">187.32-0.6</f>
        <v>186.72</v>
      </c>
      <c r="K122" s="234" t="n">
        <v>148.924</v>
      </c>
      <c r="L122" s="283"/>
      <c r="M122" s="270"/>
      <c r="N122" s="271"/>
      <c r="O122" s="271"/>
      <c r="P122" s="219"/>
      <c r="Q122" s="220"/>
      <c r="R122" s="218"/>
      <c r="S122" s="218"/>
      <c r="T122" s="222"/>
      <c r="U122" s="270" t="n">
        <f aca="false">V122+X122</f>
        <v>185</v>
      </c>
      <c r="V122" s="271" t="n">
        <v>185</v>
      </c>
      <c r="W122" s="271" t="n">
        <v>58.546</v>
      </c>
      <c r="X122" s="284"/>
      <c r="Y122" s="215"/>
    </row>
    <row r="123" customFormat="false" ht="14.25" hidden="false" customHeight="false" outlineLevel="0" collapsed="false">
      <c r="C123" s="236" t="n">
        <v>113</v>
      </c>
      <c r="D123" s="228" t="s">
        <v>188</v>
      </c>
      <c r="E123" s="250" t="n">
        <f aca="false">I123+M123+Q123+U123</f>
        <v>242.735</v>
      </c>
      <c r="F123" s="251" t="n">
        <f aca="false">J123+N123+R123+V123</f>
        <v>242.735</v>
      </c>
      <c r="G123" s="234" t="n">
        <f aca="false">K123+O123+S123+W123</f>
        <v>143.981</v>
      </c>
      <c r="H123" s="281"/>
      <c r="I123" s="252" t="n">
        <f aca="false">+J123+L123</f>
        <v>201.935</v>
      </c>
      <c r="J123" s="234" t="n">
        <f aca="false">204.635-2.7</f>
        <v>201.935</v>
      </c>
      <c r="K123" s="234" t="n">
        <f aca="false">132.121-0.1</f>
        <v>132.021</v>
      </c>
      <c r="L123" s="283"/>
      <c r="M123" s="270" t="n">
        <f aca="false">N123+P123</f>
        <v>40.1</v>
      </c>
      <c r="N123" s="271" t="n">
        <v>40.1</v>
      </c>
      <c r="O123" s="271" t="n">
        <v>11.96</v>
      </c>
      <c r="P123" s="219"/>
      <c r="Q123" s="220"/>
      <c r="R123" s="218"/>
      <c r="S123" s="218"/>
      <c r="T123" s="222"/>
      <c r="U123" s="270" t="n">
        <f aca="false">V123+X123</f>
        <v>0.7</v>
      </c>
      <c r="V123" s="271" t="n">
        <v>0.7</v>
      </c>
      <c r="W123" s="271"/>
      <c r="X123" s="284"/>
      <c r="Y123" s="215"/>
    </row>
    <row r="124" customFormat="false" ht="14.25" hidden="false" customHeight="false" outlineLevel="0" collapsed="false">
      <c r="C124" s="236" t="n">
        <v>114</v>
      </c>
      <c r="D124" s="228" t="s">
        <v>189</v>
      </c>
      <c r="E124" s="250" t="n">
        <f aca="false">I124+M124+Q124+U124</f>
        <v>220.458</v>
      </c>
      <c r="F124" s="251" t="n">
        <f aca="false">J124+N124+R124+V124</f>
        <v>220.458</v>
      </c>
      <c r="G124" s="234" t="n">
        <f aca="false">K124+O124+S124+W124</f>
        <v>173.27</v>
      </c>
      <c r="H124" s="281"/>
      <c r="I124" s="252" t="n">
        <f aca="false">J124+L124</f>
        <v>194.44</v>
      </c>
      <c r="J124" s="234" t="n">
        <f aca="false">195.24-0.8</f>
        <v>194.44</v>
      </c>
      <c r="K124" s="234" t="n">
        <f aca="false">161.34-0.4</f>
        <v>160.94</v>
      </c>
      <c r="L124" s="283"/>
      <c r="M124" s="270" t="n">
        <f aca="false">N124+P124</f>
        <v>24.418</v>
      </c>
      <c r="N124" s="271" t="n">
        <v>24.418</v>
      </c>
      <c r="O124" s="271" t="n">
        <v>12.33</v>
      </c>
      <c r="P124" s="219"/>
      <c r="Q124" s="270"/>
      <c r="R124" s="271"/>
      <c r="S124" s="218"/>
      <c r="T124" s="222"/>
      <c r="U124" s="270" t="n">
        <f aca="false">V124+X124</f>
        <v>1.6</v>
      </c>
      <c r="V124" s="271" t="n">
        <v>1.6</v>
      </c>
      <c r="W124" s="271"/>
      <c r="X124" s="284"/>
      <c r="Y124" s="215"/>
    </row>
    <row r="125" customFormat="false" ht="14.25" hidden="false" customHeight="false" outlineLevel="0" collapsed="false">
      <c r="C125" s="236" t="n">
        <v>115</v>
      </c>
      <c r="D125" s="228" t="s">
        <v>190</v>
      </c>
      <c r="E125" s="250" t="n">
        <f aca="false">I125+M125+Q125+U125</f>
        <v>279.167</v>
      </c>
      <c r="F125" s="251" t="n">
        <f aca="false">J125+N125+R125+V125</f>
        <v>279.167</v>
      </c>
      <c r="G125" s="234" t="n">
        <f aca="false">K125+O125+S125+W125</f>
        <v>204.512</v>
      </c>
      <c r="H125" s="281"/>
      <c r="I125" s="252" t="n">
        <f aca="false">J125+L125</f>
        <v>248.001</v>
      </c>
      <c r="J125" s="234" t="n">
        <f aca="false">251.001-3</f>
        <v>248.001</v>
      </c>
      <c r="K125" s="234" t="n">
        <f aca="false">192.152-1.2</f>
        <v>190.952</v>
      </c>
      <c r="L125" s="283"/>
      <c r="M125" s="270" t="n">
        <f aca="false">N125+P125</f>
        <v>27.166</v>
      </c>
      <c r="N125" s="271" t="n">
        <v>27.166</v>
      </c>
      <c r="O125" s="271" t="n">
        <v>13.56</v>
      </c>
      <c r="P125" s="219"/>
      <c r="Q125" s="220"/>
      <c r="R125" s="218"/>
      <c r="S125" s="218"/>
      <c r="T125" s="222"/>
      <c r="U125" s="270" t="n">
        <f aca="false">V125+X125</f>
        <v>4</v>
      </c>
      <c r="V125" s="271" t="n">
        <v>4</v>
      </c>
      <c r="W125" s="271"/>
      <c r="X125" s="284"/>
      <c r="Y125" s="215"/>
    </row>
    <row r="126" customFormat="false" ht="14.25" hidden="false" customHeight="false" outlineLevel="0" collapsed="false">
      <c r="C126" s="236" t="n">
        <v>116</v>
      </c>
      <c r="D126" s="228" t="s">
        <v>191</v>
      </c>
      <c r="E126" s="250" t="n">
        <f aca="false">I126+M126+Q126+U126</f>
        <v>114.807</v>
      </c>
      <c r="F126" s="251" t="n">
        <f aca="false">J126+N126+R126+V126</f>
        <v>114.807</v>
      </c>
      <c r="G126" s="234" t="n">
        <f aca="false">K126+O126+S126+W126</f>
        <v>96.238</v>
      </c>
      <c r="H126" s="281"/>
      <c r="I126" s="252" t="n">
        <f aca="false">J126+L126</f>
        <v>109.027</v>
      </c>
      <c r="J126" s="234" t="n">
        <f aca="false">110.627-1.6</f>
        <v>109.027</v>
      </c>
      <c r="K126" s="234" t="n">
        <f aca="false">97.238-1</f>
        <v>96.238</v>
      </c>
      <c r="L126" s="283"/>
      <c r="M126" s="270" t="n">
        <f aca="false">N126+P126</f>
        <v>5.58</v>
      </c>
      <c r="N126" s="271" t="n">
        <v>5.58</v>
      </c>
      <c r="O126" s="271"/>
      <c r="P126" s="219"/>
      <c r="Q126" s="220"/>
      <c r="R126" s="218"/>
      <c r="S126" s="218"/>
      <c r="T126" s="222"/>
      <c r="U126" s="270" t="n">
        <f aca="false">V126+X126</f>
        <v>0.2</v>
      </c>
      <c r="V126" s="271" t="n">
        <v>0.2</v>
      </c>
      <c r="W126" s="271"/>
      <c r="X126" s="284"/>
      <c r="Y126" s="215"/>
    </row>
    <row r="127" customFormat="false" ht="12" hidden="false" customHeight="true" outlineLevel="0" collapsed="false">
      <c r="C127" s="236" t="n">
        <v>117</v>
      </c>
      <c r="D127" s="228" t="s">
        <v>192</v>
      </c>
      <c r="E127" s="250" t="n">
        <f aca="false">I127+M127+Q127+U127</f>
        <v>164.403</v>
      </c>
      <c r="F127" s="251" t="n">
        <f aca="false">J127+N127+R127+V127</f>
        <v>164.403</v>
      </c>
      <c r="G127" s="234" t="n">
        <f aca="false">K127+O127+S127+W127</f>
        <v>130.797</v>
      </c>
      <c r="H127" s="281"/>
      <c r="I127" s="252" t="n">
        <f aca="false">J127+L127</f>
        <v>142.485</v>
      </c>
      <c r="J127" s="234" t="n">
        <f aca="false">142.885-0.4</f>
        <v>142.485</v>
      </c>
      <c r="K127" s="234" t="n">
        <v>121.797</v>
      </c>
      <c r="L127" s="283"/>
      <c r="M127" s="270" t="n">
        <f aca="false">N127+P127</f>
        <v>17.918</v>
      </c>
      <c r="N127" s="271" t="n">
        <v>17.918</v>
      </c>
      <c r="O127" s="271" t="n">
        <v>9</v>
      </c>
      <c r="P127" s="219"/>
      <c r="Q127" s="220"/>
      <c r="R127" s="218"/>
      <c r="S127" s="218"/>
      <c r="T127" s="222"/>
      <c r="U127" s="270" t="n">
        <f aca="false">V127+X127</f>
        <v>4</v>
      </c>
      <c r="V127" s="271" t="n">
        <v>4</v>
      </c>
      <c r="W127" s="271"/>
      <c r="X127" s="284"/>
      <c r="Y127" s="215"/>
    </row>
    <row r="128" customFormat="false" ht="14.25" hidden="false" customHeight="false" outlineLevel="0" collapsed="false">
      <c r="C128" s="240" t="n">
        <v>118</v>
      </c>
      <c r="D128" s="299" t="s">
        <v>193</v>
      </c>
      <c r="E128" s="250" t="n">
        <f aca="false">I128+M128+Q128+U128</f>
        <v>284.857</v>
      </c>
      <c r="F128" s="251" t="n">
        <f aca="false">J128+N128+R128+V128</f>
        <v>284.857</v>
      </c>
      <c r="G128" s="234" t="n">
        <f aca="false">K128+O128+S128+W128</f>
        <v>205.723</v>
      </c>
      <c r="H128" s="281"/>
      <c r="I128" s="252" t="n">
        <f aca="false">J128+L128</f>
        <v>261.853</v>
      </c>
      <c r="J128" s="234" t="n">
        <f aca="false">262.253-0.4</f>
        <v>261.853</v>
      </c>
      <c r="K128" s="234" t="n">
        <f aca="false">206.023-0.3</f>
        <v>205.723</v>
      </c>
      <c r="L128" s="283"/>
      <c r="M128" s="270" t="n">
        <f aca="false">N128+P128</f>
        <v>21.804</v>
      </c>
      <c r="N128" s="271" t="n">
        <v>21.804</v>
      </c>
      <c r="O128" s="271"/>
      <c r="P128" s="219"/>
      <c r="Q128" s="220"/>
      <c r="R128" s="218"/>
      <c r="S128" s="218"/>
      <c r="T128" s="222"/>
      <c r="U128" s="270" t="n">
        <f aca="false">V128+X128</f>
        <v>1.2</v>
      </c>
      <c r="V128" s="271" t="n">
        <v>1.2</v>
      </c>
      <c r="W128" s="271"/>
      <c r="X128" s="284"/>
      <c r="Y128" s="215"/>
    </row>
    <row r="129" customFormat="false" ht="14.25" hidden="false" customHeight="false" outlineLevel="0" collapsed="false">
      <c r="C129" s="240" t="n">
        <v>119</v>
      </c>
      <c r="D129" s="280" t="s">
        <v>349</v>
      </c>
      <c r="E129" s="250" t="n">
        <f aca="false">I129+M129+Q129+U129</f>
        <v>239.497</v>
      </c>
      <c r="F129" s="251" t="n">
        <f aca="false">J129+N129+R129+V129</f>
        <v>239.497</v>
      </c>
      <c r="G129" s="234" t="n">
        <f aca="false">K129+O129+S129+W129</f>
        <v>173.805</v>
      </c>
      <c r="H129" s="281"/>
      <c r="I129" s="252" t="n">
        <f aca="false">J129+L129</f>
        <v>204.733</v>
      </c>
      <c r="J129" s="234" t="n">
        <v>204.733</v>
      </c>
      <c r="K129" s="234" t="n">
        <v>160.855</v>
      </c>
      <c r="L129" s="283"/>
      <c r="M129" s="270" t="n">
        <f aca="false">N129+P129</f>
        <v>33.934</v>
      </c>
      <c r="N129" s="271" t="n">
        <v>33.934</v>
      </c>
      <c r="O129" s="271" t="n">
        <v>12.95</v>
      </c>
      <c r="P129" s="219"/>
      <c r="Q129" s="270"/>
      <c r="R129" s="271"/>
      <c r="S129" s="271"/>
      <c r="T129" s="222"/>
      <c r="U129" s="270" t="n">
        <f aca="false">V129+X129</f>
        <v>0.83</v>
      </c>
      <c r="V129" s="271" t="n">
        <v>0.83</v>
      </c>
      <c r="W129" s="271"/>
      <c r="X129" s="284"/>
      <c r="Y129" s="215"/>
    </row>
    <row r="130" customFormat="false" ht="14.25" hidden="false" customHeight="false" outlineLevel="0" collapsed="false">
      <c r="C130" s="240" t="n">
        <v>120</v>
      </c>
      <c r="D130" s="280" t="s">
        <v>195</v>
      </c>
      <c r="E130" s="250" t="n">
        <f aca="false">I130+M130+Q130+U130</f>
        <v>126.953</v>
      </c>
      <c r="F130" s="251" t="n">
        <f aca="false">J130+N130+R130+V130</f>
        <v>126.953</v>
      </c>
      <c r="G130" s="234" t="n">
        <f aca="false">K130+O130+S130+W130</f>
        <v>103.864</v>
      </c>
      <c r="H130" s="281"/>
      <c r="I130" s="252" t="n">
        <f aca="false">J130+L130</f>
        <v>109.681</v>
      </c>
      <c r="J130" s="234" t="n">
        <f aca="false">109.881-0.2</f>
        <v>109.681</v>
      </c>
      <c r="K130" s="234" t="n">
        <f aca="false">94.944-0.1</f>
        <v>94.844</v>
      </c>
      <c r="L130" s="283"/>
      <c r="M130" s="270" t="n">
        <f aca="false">N130+P130</f>
        <v>16.972</v>
      </c>
      <c r="N130" s="271" t="n">
        <v>16.972</v>
      </c>
      <c r="O130" s="271" t="n">
        <v>9.02</v>
      </c>
      <c r="P130" s="219"/>
      <c r="Q130" s="270"/>
      <c r="R130" s="271"/>
      <c r="S130" s="271"/>
      <c r="T130" s="222"/>
      <c r="U130" s="270" t="n">
        <f aca="false">V130+X130</f>
        <v>0.3</v>
      </c>
      <c r="V130" s="271" t="n">
        <v>0.3</v>
      </c>
      <c r="W130" s="271"/>
      <c r="X130" s="284"/>
      <c r="Y130" s="215"/>
    </row>
    <row r="131" customFormat="false" ht="14.25" hidden="false" customHeight="false" outlineLevel="0" collapsed="false">
      <c r="C131" s="236" t="n">
        <v>121</v>
      </c>
      <c r="D131" s="228" t="s">
        <v>350</v>
      </c>
      <c r="E131" s="250" t="n">
        <f aca="false">I131+M131+Q131+U131</f>
        <v>270.669</v>
      </c>
      <c r="F131" s="251" t="n">
        <f aca="false">J131+N131+R131+V131</f>
        <v>270.669</v>
      </c>
      <c r="G131" s="234" t="n">
        <f aca="false">K131+O131+S131+W131</f>
        <v>164.808</v>
      </c>
      <c r="H131" s="281"/>
      <c r="I131" s="252" t="n">
        <f aca="false">J131+L131</f>
        <v>217.341</v>
      </c>
      <c r="J131" s="234" t="n">
        <f aca="false">224.541-7.2</f>
        <v>217.341</v>
      </c>
      <c r="K131" s="234" t="n">
        <f aca="false">151.448-0.2</f>
        <v>151.248</v>
      </c>
      <c r="L131" s="283"/>
      <c r="M131" s="270" t="n">
        <f aca="false">N131+P131</f>
        <v>50.828</v>
      </c>
      <c r="N131" s="271" t="n">
        <v>50.828</v>
      </c>
      <c r="O131" s="271" t="n">
        <v>13.56</v>
      </c>
      <c r="P131" s="219"/>
      <c r="Q131" s="220"/>
      <c r="R131" s="218"/>
      <c r="S131" s="218"/>
      <c r="T131" s="222"/>
      <c r="U131" s="270" t="n">
        <f aca="false">V131+X131</f>
        <v>2.5</v>
      </c>
      <c r="V131" s="271" t="n">
        <v>2.5</v>
      </c>
      <c r="W131" s="271"/>
      <c r="X131" s="284"/>
      <c r="Y131" s="215"/>
    </row>
    <row r="132" customFormat="false" ht="14.25" hidden="false" customHeight="false" outlineLevel="0" collapsed="false">
      <c r="C132" s="300" t="n">
        <v>122</v>
      </c>
      <c r="D132" s="228" t="s">
        <v>197</v>
      </c>
      <c r="E132" s="250" t="n">
        <f aca="false">I132+M132+Q132+U132</f>
        <v>479.907</v>
      </c>
      <c r="F132" s="251" t="n">
        <f aca="false">J132+N132+R132+V132</f>
        <v>479.907</v>
      </c>
      <c r="G132" s="234" t="n">
        <f aca="false">K132+O132+S132+W132</f>
        <v>104.181</v>
      </c>
      <c r="H132" s="281"/>
      <c r="I132" s="252" t="n">
        <f aca="false">J132+L132</f>
        <v>414.227</v>
      </c>
      <c r="J132" s="234" t="n">
        <f aca="false">422.627-8.4</f>
        <v>414.227</v>
      </c>
      <c r="K132" s="234" t="n">
        <v>104.181</v>
      </c>
      <c r="L132" s="283"/>
      <c r="M132" s="270" t="n">
        <f aca="false">N132+P132</f>
        <v>63.712</v>
      </c>
      <c r="N132" s="271" t="n">
        <v>63.712</v>
      </c>
      <c r="O132" s="271"/>
      <c r="P132" s="219"/>
      <c r="Q132" s="220"/>
      <c r="R132" s="218"/>
      <c r="S132" s="218"/>
      <c r="T132" s="222"/>
      <c r="U132" s="270" t="n">
        <f aca="false">V132+X132</f>
        <v>1.968</v>
      </c>
      <c r="V132" s="271" t="n">
        <v>1.968</v>
      </c>
      <c r="W132" s="271"/>
      <c r="X132" s="284"/>
      <c r="Y132" s="215"/>
    </row>
    <row r="133" customFormat="false" ht="15" hidden="true" customHeight="true" outlineLevel="0" collapsed="false">
      <c r="C133" s="301" t="n">
        <v>121</v>
      </c>
      <c r="D133" s="302" t="s">
        <v>351</v>
      </c>
      <c r="E133" s="303" t="n">
        <f aca="false">I133+M133+Q133+U133</f>
        <v>18940.6426</v>
      </c>
      <c r="F133" s="304" t="n">
        <f aca="false">J133+N133+R133+V133</f>
        <v>17414.36</v>
      </c>
      <c r="G133" s="305" t="n">
        <f aca="false">K133+O133+S133+W133</f>
        <v>8345.154</v>
      </c>
      <c r="H133" s="305" t="n">
        <f aca="false">L133+P133+T133+X133</f>
        <v>1526.2826</v>
      </c>
      <c r="I133" s="306" t="n">
        <f aca="false">J133+L133</f>
        <v>12783.403</v>
      </c>
      <c r="J133" s="307" t="n">
        <f aca="false">+J11+J14+J21+J22+J40+J48+J59+J63+J76+J80+J107+J109+J111+J115+J116+J118+J119+SUM(J121:J132)+J73</f>
        <v>12528.403</v>
      </c>
      <c r="K133" s="307" t="n">
        <f aca="false">+K11+K14+K21+K22+K40+K48+K59+K63+K76+K80+K107+K109+K111+K115+K116+K118+K119+SUM(K121:K132)</f>
        <v>6127.985</v>
      </c>
      <c r="L133" s="307" t="n">
        <f aca="false">+L11+L14+L21+L22+L40+L48+L59+L63+L76+L80+L107+L109+L111+L115+L116+L118+L119+SUM(L121:L132)</f>
        <v>255</v>
      </c>
      <c r="M133" s="308" t="n">
        <f aca="false">M14+M22+M48+M76+M107+M116+M118+M119+SUM(M123:M132)</f>
        <v>5359.8186</v>
      </c>
      <c r="N133" s="308" t="n">
        <f aca="false">N14+N22+N48+N76+N107+N116+N118+N119+SUM(N123:N132)</f>
        <v>4112.636</v>
      </c>
      <c r="O133" s="307" t="n">
        <f aca="false">O14+O22+O48+O76+O107+O116+O118+O119+SUM(O123:O132)</f>
        <v>1865.889</v>
      </c>
      <c r="P133" s="307" t="n">
        <f aca="false">P14+P22+P48+P76+P107+P116+P118+P119+SUM(P123:P132)</f>
        <v>1247.1826</v>
      </c>
      <c r="Q133" s="308" t="n">
        <f aca="false">Q11+Q14+Q21+Q22+Q40+Q48+Q59+Q63+Q76+Q80-Q94-Q95+Q107+Q109+Q111+Q115+Q116+Q118+SUM(Q121:Q132)</f>
        <v>22.623</v>
      </c>
      <c r="R133" s="309" t="n">
        <f aca="false">R11+R14+R21+R22+R40+R48+R59+R63+R76+R80-R94-R95+R107+R109+R111+R115+R116+R118+SUM(R121:R132)</f>
        <v>22.623</v>
      </c>
      <c r="S133" s="309" t="n">
        <f aca="false">S11+S14+S21+S22+S40+S48+S59+S63+S76+S80-S94-S95+S107+S109+S111+S115+S116+S118+SUM(S121:S132)</f>
        <v>22.3</v>
      </c>
      <c r="T133" s="310"/>
      <c r="U133" s="308" t="n">
        <f aca="false">U11+U14+U21+U22+U40+U48+U59+U63+U76+U80-U94-U95+U107+U109+U111+U115+U116+U118+U119+SUM(U121:U132)</f>
        <v>774.798</v>
      </c>
      <c r="V133" s="307" t="n">
        <f aca="false">V11+V14+V21+V22+V40+V48+V59+V63+V76+V80-V94-V95+V107+V109+V111+V115+V116+V118+V119+SUM(V121:V132)</f>
        <v>750.698</v>
      </c>
      <c r="W133" s="307" t="n">
        <f aca="false">W11+W14+W21+W22+W40+W48+W59+W63+W76+W80-W94-W95+W107+W109+W111+W115+W116+W118+W119+SUM(W121:W132)</f>
        <v>328.98</v>
      </c>
      <c r="X133" s="311" t="n">
        <f aca="false">X11+X14+X21+X22+X40+X48+X59+X63+X76+X80-X94-X95+X107+X109+X111+X115+X116+X118+X119+SUM(X121:X132)</f>
        <v>24.1</v>
      </c>
      <c r="Y133" s="215"/>
    </row>
    <row r="134" customFormat="false" ht="14.25" hidden="false" customHeight="false" outlineLevel="0" collapsed="false">
      <c r="C134" s="312" t="n">
        <v>123</v>
      </c>
      <c r="D134" s="313" t="s">
        <v>352</v>
      </c>
      <c r="E134" s="314" t="n">
        <f aca="false">+I134+M134+Q134+U134</f>
        <v>459.965</v>
      </c>
      <c r="F134" s="315" t="n">
        <f aca="false">+J134+N134+R134+V134</f>
        <v>459.965</v>
      </c>
      <c r="G134" s="316" t="n">
        <f aca="false">+K134+O134+S134+W134</f>
        <v>390.642</v>
      </c>
      <c r="H134" s="317"/>
      <c r="I134" s="318" t="n">
        <f aca="false">+J134</f>
        <v>291.544</v>
      </c>
      <c r="J134" s="319" t="n">
        <v>291.544</v>
      </c>
      <c r="K134" s="319" t="n">
        <v>262.967</v>
      </c>
      <c r="L134" s="320"/>
      <c r="M134" s="318"/>
      <c r="N134" s="319"/>
      <c r="O134" s="319"/>
      <c r="P134" s="321"/>
      <c r="Q134" s="318" t="n">
        <f aca="false">+R134</f>
        <v>133.421</v>
      </c>
      <c r="R134" s="319" t="n">
        <v>133.421</v>
      </c>
      <c r="S134" s="319" t="n">
        <v>127.675</v>
      </c>
      <c r="T134" s="322"/>
      <c r="U134" s="318" t="n">
        <f aca="false">+V134</f>
        <v>35</v>
      </c>
      <c r="V134" s="319" t="n">
        <v>35</v>
      </c>
      <c r="W134" s="319"/>
      <c r="X134" s="323"/>
      <c r="Y134" s="215"/>
    </row>
    <row r="135" customFormat="false" ht="14.25" hidden="false" customHeight="false" outlineLevel="0" collapsed="false">
      <c r="C135" s="236" t="n">
        <v>124</v>
      </c>
      <c r="D135" s="228" t="s">
        <v>353</v>
      </c>
      <c r="E135" s="229" t="n">
        <f aca="false">+I135+M135+Q135+U135</f>
        <v>768.38</v>
      </c>
      <c r="F135" s="266" t="n">
        <f aca="false">+J135+N135+R135+V135</f>
        <v>768.38</v>
      </c>
      <c r="G135" s="231" t="n">
        <f aca="false">+K135+O135+S135+W135</f>
        <v>633.443</v>
      </c>
      <c r="H135" s="232"/>
      <c r="I135" s="270" t="n">
        <f aca="false">+J135</f>
        <v>475.232</v>
      </c>
      <c r="J135" s="271" t="n">
        <v>475.232</v>
      </c>
      <c r="K135" s="271" t="n">
        <v>422.896</v>
      </c>
      <c r="L135" s="222"/>
      <c r="M135" s="294"/>
      <c r="N135" s="271"/>
      <c r="O135" s="271"/>
      <c r="P135" s="219"/>
      <c r="Q135" s="270" t="n">
        <f aca="false">+R135</f>
        <v>220.194</v>
      </c>
      <c r="R135" s="271" t="n">
        <v>220.194</v>
      </c>
      <c r="S135" s="271" t="n">
        <v>210.547</v>
      </c>
      <c r="T135" s="283"/>
      <c r="U135" s="270" t="n">
        <f aca="false">+V135</f>
        <v>72.954</v>
      </c>
      <c r="V135" s="271" t="n">
        <v>72.954</v>
      </c>
      <c r="W135" s="271"/>
      <c r="X135" s="284"/>
      <c r="Y135" s="215"/>
    </row>
    <row r="136" customFormat="false" ht="14.25" hidden="false" customHeight="false" outlineLevel="0" collapsed="false">
      <c r="C136" s="236" t="n">
        <v>125</v>
      </c>
      <c r="D136" s="228" t="s">
        <v>202</v>
      </c>
      <c r="E136" s="229" t="n">
        <f aca="false">+I136+M136+Q136+U136</f>
        <v>317.719</v>
      </c>
      <c r="F136" s="266" t="n">
        <f aca="false">+J136+N136+R136+V136</f>
        <v>317.719</v>
      </c>
      <c r="G136" s="231" t="n">
        <f aca="false">+K136+O136+S136+W136</f>
        <v>259.397</v>
      </c>
      <c r="H136" s="232"/>
      <c r="I136" s="270" t="n">
        <f aca="false">+J136+L136</f>
        <v>207.326</v>
      </c>
      <c r="J136" s="271" t="n">
        <v>207.326</v>
      </c>
      <c r="K136" s="271" t="n">
        <v>170.568</v>
      </c>
      <c r="L136" s="283"/>
      <c r="M136" s="294"/>
      <c r="N136" s="271"/>
      <c r="O136" s="271"/>
      <c r="P136" s="219"/>
      <c r="Q136" s="270" t="n">
        <f aca="false">+R136</f>
        <v>92.893</v>
      </c>
      <c r="R136" s="271" t="n">
        <v>92.893</v>
      </c>
      <c r="S136" s="271" t="n">
        <v>88.829</v>
      </c>
      <c r="T136" s="283"/>
      <c r="U136" s="270" t="n">
        <f aca="false">+V136</f>
        <v>17.5</v>
      </c>
      <c r="V136" s="271" t="n">
        <v>17.5</v>
      </c>
      <c r="W136" s="271"/>
      <c r="X136" s="284"/>
      <c r="Y136" s="215"/>
    </row>
    <row r="137" customFormat="false" ht="14.25" hidden="false" customHeight="false" outlineLevel="0" collapsed="false">
      <c r="C137" s="236" t="n">
        <v>126</v>
      </c>
      <c r="D137" s="228" t="s">
        <v>354</v>
      </c>
      <c r="E137" s="229" t="n">
        <f aca="false">+I137+M137+Q137+U137</f>
        <v>599.604</v>
      </c>
      <c r="F137" s="266" t="n">
        <f aca="false">+J137+N137+R137+V137</f>
        <v>599.604</v>
      </c>
      <c r="G137" s="231" t="n">
        <f aca="false">+K137+O137+S137+W137</f>
        <v>477.517</v>
      </c>
      <c r="H137" s="232"/>
      <c r="I137" s="270" t="n">
        <f aca="false">+J137</f>
        <v>270.773</v>
      </c>
      <c r="J137" s="271" t="n">
        <v>270.773</v>
      </c>
      <c r="K137" s="271" t="n">
        <v>225.93</v>
      </c>
      <c r="L137" s="222"/>
      <c r="M137" s="294"/>
      <c r="N137" s="271"/>
      <c r="O137" s="271"/>
      <c r="P137" s="219"/>
      <c r="Q137" s="270" t="n">
        <f aca="false">+R137</f>
        <v>262.831</v>
      </c>
      <c r="R137" s="271" t="n">
        <v>262.831</v>
      </c>
      <c r="S137" s="271" t="n">
        <v>251.587</v>
      </c>
      <c r="T137" s="283"/>
      <c r="U137" s="270" t="n">
        <f aca="false">+V137</f>
        <v>66</v>
      </c>
      <c r="V137" s="271" t="n">
        <v>66</v>
      </c>
      <c r="W137" s="271"/>
      <c r="X137" s="284"/>
      <c r="Y137" s="215"/>
    </row>
    <row r="138" customFormat="false" ht="14.25" hidden="false" customHeight="false" outlineLevel="0" collapsed="false">
      <c r="C138" s="236" t="n">
        <v>127</v>
      </c>
      <c r="D138" s="228" t="s">
        <v>204</v>
      </c>
      <c r="E138" s="229" t="n">
        <f aca="false">+I138+M138+Q138+U138</f>
        <v>238.047</v>
      </c>
      <c r="F138" s="266" t="n">
        <f aca="false">+J138+N138+R138+V138</f>
        <v>238.047</v>
      </c>
      <c r="G138" s="231" t="n">
        <f aca="false">+K138+O138+S138+W138</f>
        <v>199.71</v>
      </c>
      <c r="H138" s="232"/>
      <c r="I138" s="270" t="n">
        <f aca="false">+J138</f>
        <v>157.105</v>
      </c>
      <c r="J138" s="271" t="n">
        <v>157.105</v>
      </c>
      <c r="K138" s="271" t="n">
        <v>133.32</v>
      </c>
      <c r="L138" s="222"/>
      <c r="M138" s="294"/>
      <c r="N138" s="271"/>
      <c r="O138" s="271"/>
      <c r="P138" s="219"/>
      <c r="Q138" s="270" t="n">
        <f aca="false">+R138</f>
        <v>69.242</v>
      </c>
      <c r="R138" s="271" t="n">
        <v>69.242</v>
      </c>
      <c r="S138" s="271" t="n">
        <v>66.39</v>
      </c>
      <c r="T138" s="283"/>
      <c r="U138" s="270" t="n">
        <f aca="false">+V138</f>
        <v>11.7</v>
      </c>
      <c r="V138" s="271" t="n">
        <v>11.7</v>
      </c>
      <c r="W138" s="271"/>
      <c r="X138" s="284"/>
      <c r="Y138" s="215"/>
    </row>
    <row r="139" customFormat="false" ht="14.25" hidden="false" customHeight="false" outlineLevel="0" collapsed="false">
      <c r="C139" s="236" t="n">
        <v>128</v>
      </c>
      <c r="D139" s="228" t="s">
        <v>205</v>
      </c>
      <c r="E139" s="229" t="n">
        <f aca="false">+I139+M139+Q139+U139</f>
        <v>251.106</v>
      </c>
      <c r="F139" s="266" t="n">
        <f aca="false">+J139+N139+R139+V139</f>
        <v>251.106</v>
      </c>
      <c r="G139" s="231" t="n">
        <f aca="false">+K139+O139+S139+W139</f>
        <v>232.034</v>
      </c>
      <c r="H139" s="232"/>
      <c r="I139" s="270" t="n">
        <f aca="false">+J139</f>
        <v>122.752</v>
      </c>
      <c r="J139" s="271" t="n">
        <v>122.752</v>
      </c>
      <c r="K139" s="271" t="n">
        <v>117.417</v>
      </c>
      <c r="L139" s="222"/>
      <c r="M139" s="294"/>
      <c r="N139" s="271"/>
      <c r="O139" s="271"/>
      <c r="P139" s="219"/>
      <c r="Q139" s="270" t="n">
        <f aca="false">+R139</f>
        <v>118.554</v>
      </c>
      <c r="R139" s="271" t="n">
        <v>118.554</v>
      </c>
      <c r="S139" s="271" t="n">
        <v>114.617</v>
      </c>
      <c r="T139" s="283"/>
      <c r="U139" s="270" t="n">
        <f aca="false">+V139</f>
        <v>9.8</v>
      </c>
      <c r="V139" s="271" t="n">
        <v>9.8</v>
      </c>
      <c r="W139" s="271"/>
      <c r="X139" s="284"/>
      <c r="Y139" s="215"/>
    </row>
    <row r="140" customFormat="false" ht="14.25" hidden="false" customHeight="false" outlineLevel="0" collapsed="false">
      <c r="C140" s="236" t="n">
        <v>129</v>
      </c>
      <c r="D140" s="228" t="s">
        <v>355</v>
      </c>
      <c r="E140" s="229" t="n">
        <f aca="false">+I140+M140+Q140+U140</f>
        <v>799.144</v>
      </c>
      <c r="F140" s="266" t="n">
        <f aca="false">+J140+N140+R140+V140</f>
        <v>792.644</v>
      </c>
      <c r="G140" s="231" t="n">
        <f aca="false">+K140+O140+S140+W140</f>
        <v>660.957</v>
      </c>
      <c r="H140" s="232" t="n">
        <f aca="false">+L140+P140+T140+X140</f>
        <v>6.5</v>
      </c>
      <c r="I140" s="270" t="n">
        <f aca="false">+J140+L140</f>
        <v>509.961</v>
      </c>
      <c r="J140" s="271" t="n">
        <v>509.961</v>
      </c>
      <c r="K140" s="271" t="n">
        <v>451.696</v>
      </c>
      <c r="L140" s="283"/>
      <c r="M140" s="294"/>
      <c r="N140" s="271"/>
      <c r="O140" s="271"/>
      <c r="P140" s="219"/>
      <c r="Q140" s="270" t="n">
        <f aca="false">+R140</f>
        <v>219.583</v>
      </c>
      <c r="R140" s="271" t="n">
        <v>219.583</v>
      </c>
      <c r="S140" s="271" t="n">
        <v>209.261</v>
      </c>
      <c r="T140" s="283"/>
      <c r="U140" s="270" t="n">
        <f aca="false">+V140+X140</f>
        <v>69.6</v>
      </c>
      <c r="V140" s="271" t="n">
        <v>63.1</v>
      </c>
      <c r="W140" s="271"/>
      <c r="X140" s="284" t="n">
        <v>6.5</v>
      </c>
      <c r="Y140" s="215"/>
    </row>
    <row r="141" customFormat="false" ht="14.25" hidden="false" customHeight="false" outlineLevel="0" collapsed="false">
      <c r="C141" s="236" t="n">
        <v>130</v>
      </c>
      <c r="D141" s="228" t="s">
        <v>207</v>
      </c>
      <c r="E141" s="229" t="n">
        <f aca="false">+I141+M141+Q141+U141</f>
        <v>821.54</v>
      </c>
      <c r="F141" s="266" t="n">
        <f aca="false">+J141+N141+R141+V141</f>
        <v>821.54</v>
      </c>
      <c r="G141" s="231" t="n">
        <f aca="false">+K141+O141+S141+W141</f>
        <v>736.697</v>
      </c>
      <c r="H141" s="232"/>
      <c r="I141" s="270" t="n">
        <f aca="false">+J141</f>
        <v>217.923</v>
      </c>
      <c r="J141" s="271" t="n">
        <v>217.923</v>
      </c>
      <c r="K141" s="271" t="n">
        <v>172.377</v>
      </c>
      <c r="L141" s="283"/>
      <c r="M141" s="294"/>
      <c r="N141" s="271"/>
      <c r="O141" s="271"/>
      <c r="P141" s="297"/>
      <c r="Q141" s="270" t="n">
        <f aca="false">+R141</f>
        <v>587.117</v>
      </c>
      <c r="R141" s="271" t="n">
        <v>587.117</v>
      </c>
      <c r="S141" s="271" t="n">
        <v>564.32</v>
      </c>
      <c r="T141" s="283"/>
      <c r="U141" s="270" t="n">
        <f aca="false">V141+X141</f>
        <v>16.5</v>
      </c>
      <c r="V141" s="271" t="n">
        <v>16.5</v>
      </c>
      <c r="W141" s="271"/>
      <c r="X141" s="284"/>
      <c r="Y141" s="215"/>
    </row>
    <row r="142" customFormat="false" ht="14.25" hidden="false" customHeight="false" outlineLevel="0" collapsed="false">
      <c r="C142" s="236" t="n">
        <v>131</v>
      </c>
      <c r="D142" s="249" t="s">
        <v>356</v>
      </c>
      <c r="E142" s="229" t="n">
        <f aca="false">+I142+M142+Q142+U142</f>
        <v>89.942</v>
      </c>
      <c r="F142" s="266" t="n">
        <f aca="false">+J142+N142+R142+V142</f>
        <v>89.942</v>
      </c>
      <c r="G142" s="231" t="n">
        <f aca="false">+K142+O142+S142+W142</f>
        <v>79.61</v>
      </c>
      <c r="H142" s="232"/>
      <c r="I142" s="270" t="n">
        <f aca="false">+J142</f>
        <v>55.094</v>
      </c>
      <c r="J142" s="271" t="n">
        <v>55.094</v>
      </c>
      <c r="K142" s="271" t="n">
        <v>52.01</v>
      </c>
      <c r="L142" s="222"/>
      <c r="M142" s="294"/>
      <c r="N142" s="271"/>
      <c r="O142" s="271"/>
      <c r="P142" s="219"/>
      <c r="Q142" s="270" t="n">
        <f aca="false">+R142</f>
        <v>28.848</v>
      </c>
      <c r="R142" s="271" t="n">
        <v>28.848</v>
      </c>
      <c r="S142" s="271" t="n">
        <v>27.6</v>
      </c>
      <c r="T142" s="283"/>
      <c r="U142" s="270" t="n">
        <f aca="false">+V142</f>
        <v>6</v>
      </c>
      <c r="V142" s="271" t="n">
        <v>6</v>
      </c>
      <c r="W142" s="271"/>
      <c r="X142" s="284"/>
      <c r="Y142" s="215"/>
    </row>
    <row r="143" customFormat="false" ht="15" hidden="false" customHeight="true" outlineLevel="0" collapsed="false">
      <c r="C143" s="236" t="n">
        <v>132</v>
      </c>
      <c r="D143" s="249" t="s">
        <v>357</v>
      </c>
      <c r="E143" s="229" t="n">
        <f aca="false">+I143+M143+Q143+U143</f>
        <v>161.262</v>
      </c>
      <c r="F143" s="266" t="n">
        <f aca="false">+J143+N143+R143+V143</f>
        <v>161.262</v>
      </c>
      <c r="G143" s="231" t="n">
        <f aca="false">+K143+O143+S143+W143</f>
        <v>135.715</v>
      </c>
      <c r="H143" s="232"/>
      <c r="I143" s="270" t="n">
        <f aca="false">+J143</f>
        <v>122.236</v>
      </c>
      <c r="J143" s="271" t="n">
        <v>122.236</v>
      </c>
      <c r="K143" s="271" t="n">
        <v>100.319</v>
      </c>
      <c r="L143" s="222"/>
      <c r="M143" s="294"/>
      <c r="N143" s="271"/>
      <c r="O143" s="271"/>
      <c r="P143" s="219"/>
      <c r="Q143" s="270" t="n">
        <f aca="false">+R143</f>
        <v>36.526</v>
      </c>
      <c r="R143" s="271" t="n">
        <v>36.526</v>
      </c>
      <c r="S143" s="271" t="n">
        <v>35.396</v>
      </c>
      <c r="T143" s="283"/>
      <c r="U143" s="270" t="n">
        <f aca="false">+V143</f>
        <v>2.5</v>
      </c>
      <c r="V143" s="271" t="n">
        <v>2.5</v>
      </c>
      <c r="W143" s="271"/>
      <c r="X143" s="284"/>
      <c r="Y143" s="215"/>
    </row>
    <row r="144" customFormat="false" ht="16.5" hidden="false" customHeight="true" outlineLevel="0" collapsed="false">
      <c r="C144" s="236" t="n">
        <v>133</v>
      </c>
      <c r="D144" s="249" t="s">
        <v>358</v>
      </c>
      <c r="E144" s="229" t="n">
        <f aca="false">+I144+M144+Q144+U144</f>
        <v>290.902</v>
      </c>
      <c r="F144" s="266" t="n">
        <f aca="false">+J144+N144+R144+V144</f>
        <v>290.902</v>
      </c>
      <c r="G144" s="231" t="n">
        <f aca="false">+K144+O144+S144+W144</f>
        <v>278.449</v>
      </c>
      <c r="H144" s="232"/>
      <c r="I144" s="270" t="n">
        <f aca="false">+J144+L144</f>
        <v>56.898</v>
      </c>
      <c r="J144" s="271" t="n">
        <v>56.898</v>
      </c>
      <c r="K144" s="271" t="n">
        <v>52.654</v>
      </c>
      <c r="L144" s="283"/>
      <c r="M144" s="294"/>
      <c r="N144" s="271"/>
      <c r="O144" s="271"/>
      <c r="P144" s="219"/>
      <c r="Q144" s="270" t="n">
        <f aca="false">+R144</f>
        <v>233.504</v>
      </c>
      <c r="R144" s="271" t="n">
        <v>233.504</v>
      </c>
      <c r="S144" s="271" t="n">
        <v>225.795</v>
      </c>
      <c r="T144" s="283"/>
      <c r="U144" s="270" t="n">
        <f aca="false">+V144</f>
        <v>0.5</v>
      </c>
      <c r="V144" s="271" t="n">
        <v>0.5</v>
      </c>
      <c r="W144" s="271"/>
      <c r="X144" s="284"/>
      <c r="Y144" s="215"/>
    </row>
    <row r="145" customFormat="false" ht="29.25" hidden="false" customHeight="false" outlineLevel="0" collapsed="false">
      <c r="C145" s="236" t="n">
        <v>134</v>
      </c>
      <c r="D145" s="324" t="s">
        <v>359</v>
      </c>
      <c r="E145" s="229" t="n">
        <f aca="false">+I145+M145+Q145+U145</f>
        <v>18.992</v>
      </c>
      <c r="F145" s="266" t="n">
        <f aca="false">+J145+N145+R145+V145</f>
        <v>18.992</v>
      </c>
      <c r="G145" s="231" t="n">
        <f aca="false">+K145+O145+S145+W145</f>
        <v>17.361</v>
      </c>
      <c r="H145" s="232"/>
      <c r="I145" s="270"/>
      <c r="J145" s="271"/>
      <c r="K145" s="271"/>
      <c r="L145" s="222"/>
      <c r="M145" s="325" t="n">
        <f aca="false">N145+P145</f>
        <v>0.8</v>
      </c>
      <c r="N145" s="271" t="n">
        <v>0.8</v>
      </c>
      <c r="O145" s="271"/>
      <c r="P145" s="219"/>
      <c r="Q145" s="270" t="n">
        <f aca="false">+R145</f>
        <v>18.192</v>
      </c>
      <c r="R145" s="271" t="n">
        <v>18.192</v>
      </c>
      <c r="S145" s="271" t="n">
        <v>17.361</v>
      </c>
      <c r="T145" s="283"/>
      <c r="U145" s="270"/>
      <c r="V145" s="271"/>
      <c r="W145" s="271"/>
      <c r="X145" s="326"/>
      <c r="Y145" s="215"/>
    </row>
    <row r="146" customFormat="false" ht="14.25" hidden="false" customHeight="false" outlineLevel="0" collapsed="false">
      <c r="C146" s="236" t="n">
        <v>135</v>
      </c>
      <c r="D146" s="249" t="s">
        <v>211</v>
      </c>
      <c r="E146" s="229" t="n">
        <f aca="false">+I146+M146+Q146+U146</f>
        <v>1837.598</v>
      </c>
      <c r="F146" s="266" t="n">
        <f aca="false">+J146+N146+R146+V146</f>
        <v>1832.598</v>
      </c>
      <c r="G146" s="231" t="n">
        <f aca="false">+K146+O146+S146+W146</f>
        <v>1573.127</v>
      </c>
      <c r="H146" s="232" t="n">
        <f aca="false">+L146+P146+T146+X146</f>
        <v>5</v>
      </c>
      <c r="I146" s="270" t="n">
        <f aca="false">+J146</f>
        <v>707.035</v>
      </c>
      <c r="J146" s="271" t="n">
        <v>707.035</v>
      </c>
      <c r="K146" s="271" t="n">
        <v>553.406</v>
      </c>
      <c r="L146" s="222"/>
      <c r="M146" s="294"/>
      <c r="N146" s="271"/>
      <c r="O146" s="271"/>
      <c r="P146" s="219"/>
      <c r="Q146" s="270" t="n">
        <f aca="false">R146+T146</f>
        <v>1056.563</v>
      </c>
      <c r="R146" s="271" t="n">
        <v>1056.563</v>
      </c>
      <c r="S146" s="271" t="n">
        <v>1019.721</v>
      </c>
      <c r="T146" s="283"/>
      <c r="U146" s="270" t="n">
        <f aca="false">+V146+X146</f>
        <v>74</v>
      </c>
      <c r="V146" s="271" t="n">
        <v>69</v>
      </c>
      <c r="W146" s="271"/>
      <c r="X146" s="284" t="n">
        <v>5</v>
      </c>
      <c r="Y146" s="215"/>
    </row>
    <row r="147" customFormat="false" ht="16.5" hidden="false" customHeight="true" outlineLevel="0" collapsed="false">
      <c r="C147" s="236" t="n">
        <v>136</v>
      </c>
      <c r="D147" s="249" t="s">
        <v>360</v>
      </c>
      <c r="E147" s="229" t="n">
        <f aca="false">+I147+M147+Q147+U147</f>
        <v>97.074</v>
      </c>
      <c r="F147" s="266" t="n">
        <f aca="false">+J147+N147+R147+V147</f>
        <v>96.074</v>
      </c>
      <c r="G147" s="231" t="n">
        <f aca="false">+K147+O147+S147+W147</f>
        <v>74.307</v>
      </c>
      <c r="H147" s="232" t="n">
        <f aca="false">+L147+P147+T147+X147</f>
        <v>1</v>
      </c>
      <c r="I147" s="270" t="n">
        <f aca="false">+J147</f>
        <v>92.074</v>
      </c>
      <c r="J147" s="271" t="n">
        <v>92.074</v>
      </c>
      <c r="K147" s="271" t="n">
        <v>74.307</v>
      </c>
      <c r="L147" s="283"/>
      <c r="M147" s="294"/>
      <c r="N147" s="271"/>
      <c r="O147" s="271"/>
      <c r="P147" s="297"/>
      <c r="Q147" s="270"/>
      <c r="R147" s="271"/>
      <c r="S147" s="271"/>
      <c r="T147" s="283"/>
      <c r="U147" s="270" t="n">
        <f aca="false">+V147+X147</f>
        <v>5</v>
      </c>
      <c r="V147" s="271" t="n">
        <v>4</v>
      </c>
      <c r="W147" s="271"/>
      <c r="X147" s="284" t="n">
        <v>1</v>
      </c>
      <c r="Y147" s="215"/>
    </row>
    <row r="148" customFormat="false" ht="14.25" hidden="false" customHeight="false" outlineLevel="0" collapsed="false">
      <c r="C148" s="236" t="n">
        <v>137</v>
      </c>
      <c r="D148" s="228" t="s">
        <v>361</v>
      </c>
      <c r="E148" s="229" t="n">
        <f aca="false">+I148+M148+Q148+U148</f>
        <v>1322.293</v>
      </c>
      <c r="F148" s="266" t="n">
        <f aca="false">+J148+N148+R148+V148</f>
        <v>1317.793</v>
      </c>
      <c r="G148" s="231" t="n">
        <f aca="false">+K148+O148+S148+W148</f>
        <v>1180.651</v>
      </c>
      <c r="H148" s="232" t="n">
        <f aca="false">+L148+P148+T148+X148</f>
        <v>4.5</v>
      </c>
      <c r="I148" s="270" t="n">
        <f aca="false">+J148+L148</f>
        <v>370.561</v>
      </c>
      <c r="J148" s="271" t="n">
        <v>370.561</v>
      </c>
      <c r="K148" s="271" t="n">
        <v>303.6</v>
      </c>
      <c r="L148" s="283"/>
      <c r="M148" s="294"/>
      <c r="N148" s="271"/>
      <c r="O148" s="271"/>
      <c r="P148" s="219"/>
      <c r="Q148" s="270" t="n">
        <f aca="false">R148+T148</f>
        <v>913.752</v>
      </c>
      <c r="R148" s="271" t="n">
        <v>909.252</v>
      </c>
      <c r="S148" s="271" t="n">
        <v>877.051</v>
      </c>
      <c r="T148" s="283" t="n">
        <v>4.5</v>
      </c>
      <c r="U148" s="270" t="n">
        <f aca="false">+V148</f>
        <v>37.98</v>
      </c>
      <c r="V148" s="271" t="n">
        <v>37.98</v>
      </c>
      <c r="W148" s="271"/>
      <c r="X148" s="284"/>
      <c r="Y148" s="215"/>
    </row>
    <row r="149" customFormat="false" ht="14.25" hidden="false" customHeight="false" outlineLevel="0" collapsed="false">
      <c r="C149" s="236" t="n">
        <v>138</v>
      </c>
      <c r="D149" s="228" t="s">
        <v>214</v>
      </c>
      <c r="E149" s="229" t="n">
        <f aca="false">+I149+M149+Q149+U149</f>
        <v>830.577</v>
      </c>
      <c r="F149" s="266" t="n">
        <f aca="false">+J149+N149+R149+V149</f>
        <v>830.577</v>
      </c>
      <c r="G149" s="231" t="n">
        <f aca="false">+K149+O149+S149+W149</f>
        <v>702.28</v>
      </c>
      <c r="H149" s="232"/>
      <c r="I149" s="270" t="n">
        <f aca="false">+J149+L149</f>
        <v>342.47</v>
      </c>
      <c r="J149" s="271" t="n">
        <v>342.47</v>
      </c>
      <c r="K149" s="271" t="n">
        <v>247.636</v>
      </c>
      <c r="L149" s="283"/>
      <c r="M149" s="294"/>
      <c r="N149" s="271"/>
      <c r="O149" s="271"/>
      <c r="P149" s="219"/>
      <c r="Q149" s="270" t="n">
        <f aca="false">+R149</f>
        <v>471.107</v>
      </c>
      <c r="R149" s="271" t="n">
        <v>471.107</v>
      </c>
      <c r="S149" s="271" t="n">
        <v>454.644</v>
      </c>
      <c r="T149" s="283"/>
      <c r="U149" s="270" t="n">
        <f aca="false">+V149+X149</f>
        <v>17</v>
      </c>
      <c r="V149" s="271" t="n">
        <v>17</v>
      </c>
      <c r="W149" s="271"/>
      <c r="X149" s="284"/>
      <c r="Y149" s="215"/>
    </row>
    <row r="150" customFormat="false" ht="14.25" hidden="false" customHeight="false" outlineLevel="0" collapsed="false">
      <c r="C150" s="236" t="n">
        <v>139</v>
      </c>
      <c r="D150" s="249" t="s">
        <v>362</v>
      </c>
      <c r="E150" s="229" t="n">
        <f aca="false">I150+M150+Q150+U150</f>
        <v>45.287</v>
      </c>
      <c r="F150" s="266" t="n">
        <f aca="false">J150+N150+R150+V150</f>
        <v>45.287</v>
      </c>
      <c r="G150" s="231" t="n">
        <f aca="false">K150+O150+S150+W150</f>
        <v>41.58</v>
      </c>
      <c r="H150" s="232"/>
      <c r="I150" s="270" t="n">
        <f aca="false">J150+L150</f>
        <v>39.287</v>
      </c>
      <c r="J150" s="271" t="n">
        <v>39.287</v>
      </c>
      <c r="K150" s="271" t="n">
        <v>37.98</v>
      </c>
      <c r="L150" s="283"/>
      <c r="M150" s="294"/>
      <c r="N150" s="271"/>
      <c r="O150" s="271"/>
      <c r="P150" s="297"/>
      <c r="Q150" s="270"/>
      <c r="R150" s="271"/>
      <c r="S150" s="271"/>
      <c r="T150" s="283"/>
      <c r="U150" s="270" t="n">
        <f aca="false">+V150</f>
        <v>6</v>
      </c>
      <c r="V150" s="271" t="n">
        <v>6</v>
      </c>
      <c r="W150" s="271" t="n">
        <v>3.6</v>
      </c>
      <c r="X150" s="284"/>
      <c r="Y150" s="215"/>
    </row>
    <row r="151" customFormat="false" ht="14.25" hidden="false" customHeight="false" outlineLevel="0" collapsed="false">
      <c r="C151" s="236" t="n">
        <v>140</v>
      </c>
      <c r="D151" s="228" t="s">
        <v>363</v>
      </c>
      <c r="E151" s="229" t="n">
        <f aca="false">I151+M151+Q151+U151</f>
        <v>462.933</v>
      </c>
      <c r="F151" s="266" t="n">
        <f aca="false">J151+N151+R151+V151</f>
        <v>462.933</v>
      </c>
      <c r="G151" s="231" t="n">
        <f aca="false">K151+O151+S151+W151</f>
        <v>411.406</v>
      </c>
      <c r="H151" s="232"/>
      <c r="I151" s="270" t="n">
        <f aca="false">J151+L151</f>
        <v>206.071</v>
      </c>
      <c r="J151" s="271" t="n">
        <v>206.071</v>
      </c>
      <c r="K151" s="271" t="n">
        <v>168.46</v>
      </c>
      <c r="L151" s="283"/>
      <c r="M151" s="294"/>
      <c r="N151" s="271"/>
      <c r="O151" s="271"/>
      <c r="P151" s="219"/>
      <c r="Q151" s="270" t="n">
        <f aca="false">+R151</f>
        <v>249.862</v>
      </c>
      <c r="R151" s="271" t="n">
        <v>249.862</v>
      </c>
      <c r="S151" s="271" t="n">
        <v>242.946</v>
      </c>
      <c r="T151" s="283"/>
      <c r="U151" s="270" t="n">
        <f aca="false">+V151</f>
        <v>7</v>
      </c>
      <c r="V151" s="271" t="n">
        <v>7</v>
      </c>
      <c r="W151" s="271"/>
      <c r="X151" s="284"/>
      <c r="Y151" s="215"/>
    </row>
    <row r="152" customFormat="false" ht="14.25" hidden="false" customHeight="false" outlineLevel="0" collapsed="false">
      <c r="C152" s="236" t="n">
        <v>141</v>
      </c>
      <c r="D152" s="228" t="s">
        <v>217</v>
      </c>
      <c r="E152" s="229" t="n">
        <f aca="false">+I152+M152+Q152+U152</f>
        <v>762.466</v>
      </c>
      <c r="F152" s="266" t="n">
        <f aca="false">+J152+N152+R152+V152</f>
        <v>762.466</v>
      </c>
      <c r="G152" s="231" t="n">
        <f aca="false">+K152+O152+S152+W152</f>
        <v>644.507</v>
      </c>
      <c r="H152" s="232"/>
      <c r="I152" s="270" t="n">
        <f aca="false">+J152+L152</f>
        <v>313.001</v>
      </c>
      <c r="J152" s="271" t="n">
        <v>313.001</v>
      </c>
      <c r="K152" s="271" t="n">
        <v>223.764</v>
      </c>
      <c r="L152" s="283"/>
      <c r="M152" s="294"/>
      <c r="N152" s="271"/>
      <c r="O152" s="271"/>
      <c r="P152" s="219"/>
      <c r="Q152" s="270" t="n">
        <f aca="false">+R152</f>
        <v>434.865</v>
      </c>
      <c r="R152" s="327" t="n">
        <v>434.865</v>
      </c>
      <c r="S152" s="271" t="n">
        <v>420.743</v>
      </c>
      <c r="T152" s="283"/>
      <c r="U152" s="270" t="n">
        <f aca="false">+V152</f>
        <v>14.6</v>
      </c>
      <c r="V152" s="271" t="n">
        <v>14.6</v>
      </c>
      <c r="W152" s="271"/>
      <c r="X152" s="284"/>
      <c r="Y152" s="215"/>
    </row>
    <row r="153" customFormat="false" ht="28.5" hidden="false" customHeight="false" outlineLevel="0" collapsed="false">
      <c r="C153" s="236" t="n">
        <v>142</v>
      </c>
      <c r="D153" s="328" t="s">
        <v>364</v>
      </c>
      <c r="E153" s="229" t="n">
        <f aca="false">+I153+M153+Q153+U153</f>
        <v>184.452</v>
      </c>
      <c r="F153" s="266" t="n">
        <f aca="false">+J153+N153+R153+V153</f>
        <v>184.452</v>
      </c>
      <c r="G153" s="231" t="n">
        <f aca="false">+K153+O153+S153+W153</f>
        <v>141.182</v>
      </c>
      <c r="H153" s="232"/>
      <c r="I153" s="270" t="n">
        <f aca="false">+J153</f>
        <v>113.24</v>
      </c>
      <c r="J153" s="271" t="n">
        <v>113.24</v>
      </c>
      <c r="K153" s="271" t="n">
        <v>81.292</v>
      </c>
      <c r="L153" s="283"/>
      <c r="M153" s="294"/>
      <c r="N153" s="271"/>
      <c r="O153" s="271"/>
      <c r="P153" s="297"/>
      <c r="Q153" s="270" t="n">
        <f aca="false">+R153</f>
        <v>62.686</v>
      </c>
      <c r="R153" s="271" t="n">
        <v>62.686</v>
      </c>
      <c r="S153" s="271" t="n">
        <v>59.89</v>
      </c>
      <c r="T153" s="283"/>
      <c r="U153" s="270" t="n">
        <f aca="false">+V153</f>
        <v>8.526</v>
      </c>
      <c r="V153" s="271" t="n">
        <v>8.526</v>
      </c>
      <c r="W153" s="271"/>
      <c r="X153" s="284"/>
      <c r="Y153" s="215"/>
    </row>
    <row r="154" customFormat="false" ht="14.25" hidden="false" customHeight="true" outlineLevel="0" collapsed="false">
      <c r="C154" s="236" t="n">
        <v>143</v>
      </c>
      <c r="D154" s="249" t="s">
        <v>365</v>
      </c>
      <c r="E154" s="229" t="n">
        <f aca="false">+I154+M154+Q154+U154</f>
        <v>44.588</v>
      </c>
      <c r="F154" s="266" t="n">
        <f aca="false">+J154+N154+R154+V154</f>
        <v>44.588</v>
      </c>
      <c r="G154" s="231" t="n">
        <f aca="false">+K154+O154+S154+W154</f>
        <v>39.578</v>
      </c>
      <c r="H154" s="232"/>
      <c r="I154" s="270" t="n">
        <f aca="false">+J154</f>
        <v>42.131</v>
      </c>
      <c r="J154" s="271" t="n">
        <v>42.131</v>
      </c>
      <c r="K154" s="271" t="n">
        <v>38.104</v>
      </c>
      <c r="L154" s="283"/>
      <c r="M154" s="294"/>
      <c r="N154" s="271"/>
      <c r="O154" s="271"/>
      <c r="P154" s="297"/>
      <c r="Q154" s="270"/>
      <c r="R154" s="271"/>
      <c r="S154" s="271"/>
      <c r="T154" s="283"/>
      <c r="U154" s="270" t="n">
        <f aca="false">+V154</f>
        <v>2.457</v>
      </c>
      <c r="V154" s="271" t="n">
        <v>2.457</v>
      </c>
      <c r="W154" s="271" t="n">
        <v>1.474</v>
      </c>
      <c r="X154" s="284"/>
      <c r="Y154" s="215"/>
    </row>
    <row r="155" customFormat="false" ht="14.25" hidden="false" customHeight="false" outlineLevel="0" collapsed="false">
      <c r="C155" s="236" t="n">
        <v>144</v>
      </c>
      <c r="D155" s="228" t="s">
        <v>220</v>
      </c>
      <c r="E155" s="229" t="n">
        <f aca="false">I155+M155+Q155+U155</f>
        <v>720.684</v>
      </c>
      <c r="F155" s="266" t="n">
        <f aca="false">J155+N155+R155+V155</f>
        <v>719.884</v>
      </c>
      <c r="G155" s="231" t="n">
        <f aca="false">K155+O155+S155+W155</f>
        <v>623.704</v>
      </c>
      <c r="H155" s="232"/>
      <c r="I155" s="270" t="n">
        <f aca="false">J155+L155</f>
        <v>264.018</v>
      </c>
      <c r="J155" s="271" t="n">
        <v>264.018</v>
      </c>
      <c r="K155" s="271" t="n">
        <v>205.848</v>
      </c>
      <c r="L155" s="283"/>
      <c r="M155" s="294"/>
      <c r="N155" s="271"/>
      <c r="O155" s="271"/>
      <c r="P155" s="219"/>
      <c r="Q155" s="270" t="n">
        <f aca="false">R155+T155</f>
        <v>431.666</v>
      </c>
      <c r="R155" s="271" t="n">
        <v>430.866</v>
      </c>
      <c r="S155" s="271" t="n">
        <v>417.856</v>
      </c>
      <c r="T155" s="283" t="n">
        <v>0.8</v>
      </c>
      <c r="U155" s="270" t="n">
        <f aca="false">+V155</f>
        <v>25</v>
      </c>
      <c r="V155" s="271" t="n">
        <v>25</v>
      </c>
      <c r="W155" s="271"/>
      <c r="X155" s="284"/>
      <c r="Y155" s="215"/>
    </row>
    <row r="156" customFormat="false" ht="17.25" hidden="false" customHeight="true" outlineLevel="0" collapsed="false">
      <c r="C156" s="236" t="n">
        <v>145</v>
      </c>
      <c r="D156" s="249" t="s">
        <v>366</v>
      </c>
      <c r="E156" s="229" t="n">
        <f aca="false">I156+M156+Q156+U156</f>
        <v>38.985</v>
      </c>
      <c r="F156" s="266" t="n">
        <f aca="false">J156+N156+R156+V156</f>
        <v>38.985</v>
      </c>
      <c r="G156" s="231" t="n">
        <f aca="false">K156+O156+S156+W156</f>
        <v>37.605</v>
      </c>
      <c r="H156" s="232"/>
      <c r="I156" s="270" t="n">
        <f aca="false">J156+L156</f>
        <v>37.485</v>
      </c>
      <c r="J156" s="271" t="n">
        <v>37.485</v>
      </c>
      <c r="K156" s="271" t="n">
        <v>36.705</v>
      </c>
      <c r="L156" s="283"/>
      <c r="M156" s="294"/>
      <c r="N156" s="271"/>
      <c r="O156" s="271"/>
      <c r="P156" s="297"/>
      <c r="Q156" s="270"/>
      <c r="R156" s="271"/>
      <c r="S156" s="271"/>
      <c r="T156" s="283"/>
      <c r="U156" s="270" t="n">
        <f aca="false">+V156</f>
        <v>1.5</v>
      </c>
      <c r="V156" s="271" t="n">
        <v>1.5</v>
      </c>
      <c r="W156" s="271" t="n">
        <v>0.9</v>
      </c>
      <c r="X156" s="284"/>
      <c r="Y156" s="215"/>
    </row>
    <row r="157" customFormat="false" ht="14.25" hidden="false" customHeight="false" outlineLevel="0" collapsed="false">
      <c r="C157" s="236" t="n">
        <v>146</v>
      </c>
      <c r="D157" s="228" t="s">
        <v>367</v>
      </c>
      <c r="E157" s="229" t="n">
        <f aca="false">+I157+M157+Q157+U157</f>
        <v>954.872</v>
      </c>
      <c r="F157" s="266" t="n">
        <f aca="false">+J157+N157+R157+V157</f>
        <v>954.872</v>
      </c>
      <c r="G157" s="231" t="n">
        <f aca="false">+K157+O157+S157+W157</f>
        <v>767.195</v>
      </c>
      <c r="H157" s="232"/>
      <c r="I157" s="270" t="n">
        <f aca="false">+J157</f>
        <v>414.625</v>
      </c>
      <c r="J157" s="271" t="n">
        <v>414.625</v>
      </c>
      <c r="K157" s="271" t="n">
        <v>270.757</v>
      </c>
      <c r="L157" s="222"/>
      <c r="M157" s="294"/>
      <c r="N157" s="271"/>
      <c r="O157" s="271"/>
      <c r="P157" s="219"/>
      <c r="Q157" s="270" t="n">
        <f aca="false">+R157</f>
        <v>514.317</v>
      </c>
      <c r="R157" s="271" t="n">
        <v>514.317</v>
      </c>
      <c r="S157" s="271" t="n">
        <v>496.438</v>
      </c>
      <c r="T157" s="222"/>
      <c r="U157" s="270" t="n">
        <f aca="false">+V157</f>
        <v>25.93</v>
      </c>
      <c r="V157" s="271" t="n">
        <v>25.93</v>
      </c>
      <c r="W157" s="271"/>
      <c r="X157" s="284"/>
      <c r="Y157" s="215"/>
    </row>
    <row r="158" s="95" customFormat="true" ht="14.25" hidden="false" customHeight="false" outlineLevel="0" collapsed="false">
      <c r="C158" s="240" t="n">
        <v>147</v>
      </c>
      <c r="D158" s="280" t="s">
        <v>223</v>
      </c>
      <c r="E158" s="250" t="n">
        <f aca="false">+I158+M158+Q158+U158</f>
        <v>399.664</v>
      </c>
      <c r="F158" s="251" t="n">
        <f aca="false">+J158+N158+R158+V158</f>
        <v>399.664</v>
      </c>
      <c r="G158" s="234" t="n">
        <f aca="false">+K158+O158+S158+W158</f>
        <v>347.399</v>
      </c>
      <c r="H158" s="281"/>
      <c r="I158" s="252" t="n">
        <f aca="false">J158+L158</f>
        <v>60.644</v>
      </c>
      <c r="J158" s="234" t="n">
        <v>60.644</v>
      </c>
      <c r="K158" s="234" t="n">
        <v>21.076</v>
      </c>
      <c r="L158" s="286"/>
      <c r="M158" s="325" t="n">
        <f aca="false">N158+P158</f>
        <v>121.3</v>
      </c>
      <c r="N158" s="234" t="n">
        <v>121.3</v>
      </c>
      <c r="O158" s="234" t="n">
        <v>119.566</v>
      </c>
      <c r="P158" s="281"/>
      <c r="Q158" s="252" t="n">
        <f aca="false">+R158</f>
        <v>211.22</v>
      </c>
      <c r="R158" s="234" t="n">
        <v>211.22</v>
      </c>
      <c r="S158" s="234" t="n">
        <v>206.757</v>
      </c>
      <c r="T158" s="286"/>
      <c r="U158" s="252" t="n">
        <f aca="false">+V158</f>
        <v>6.5</v>
      </c>
      <c r="V158" s="234" t="n">
        <v>6.5</v>
      </c>
      <c r="W158" s="234"/>
      <c r="X158" s="282"/>
    </row>
    <row r="159" customFormat="false" ht="14.25" hidden="false" customHeight="false" outlineLevel="0" collapsed="false">
      <c r="C159" s="236" t="n">
        <v>148</v>
      </c>
      <c r="D159" s="228" t="s">
        <v>368</v>
      </c>
      <c r="E159" s="229" t="n">
        <f aca="false">+I159+M159+Q159+U159</f>
        <v>473.453</v>
      </c>
      <c r="F159" s="266" t="n">
        <f aca="false">+J159+N159+R159+V159</f>
        <v>473.453</v>
      </c>
      <c r="G159" s="231" t="n">
        <f aca="false">+K159+O159+S159+W159</f>
        <v>443.236</v>
      </c>
      <c r="H159" s="232"/>
      <c r="I159" s="270" t="n">
        <f aca="false">+J159</f>
        <v>415.501</v>
      </c>
      <c r="J159" s="271" t="n">
        <v>415.501</v>
      </c>
      <c r="K159" s="271" t="n">
        <v>399.376</v>
      </c>
      <c r="L159" s="222"/>
      <c r="M159" s="325" t="n">
        <f aca="false">N159+P159</f>
        <v>6.21</v>
      </c>
      <c r="N159" s="271" t="n">
        <v>6.21</v>
      </c>
      <c r="O159" s="271" t="n">
        <v>6.122</v>
      </c>
      <c r="P159" s="219"/>
      <c r="Q159" s="270" t="n">
        <f aca="false">+R159</f>
        <v>21.242</v>
      </c>
      <c r="R159" s="271" t="n">
        <v>21.242</v>
      </c>
      <c r="S159" s="271" t="n">
        <v>20.938</v>
      </c>
      <c r="T159" s="283"/>
      <c r="U159" s="270" t="n">
        <f aca="false">+V159+X159</f>
        <v>30.5</v>
      </c>
      <c r="V159" s="271" t="n">
        <v>30.5</v>
      </c>
      <c r="W159" s="271" t="n">
        <v>16.8</v>
      </c>
      <c r="X159" s="284"/>
      <c r="Y159" s="215"/>
    </row>
    <row r="160" customFormat="false" ht="14.25" hidden="false" customHeight="false" outlineLevel="0" collapsed="false">
      <c r="C160" s="236" t="n">
        <v>149</v>
      </c>
      <c r="D160" s="228" t="s">
        <v>369</v>
      </c>
      <c r="E160" s="229" t="n">
        <f aca="false">+I160+M160+Q160+U160</f>
        <v>151.598</v>
      </c>
      <c r="F160" s="266" t="n">
        <f aca="false">+J160+N160+R160+V160</f>
        <v>151.598</v>
      </c>
      <c r="G160" s="231" t="n">
        <f aca="false">+K160+O160+S160+W160</f>
        <v>142.112</v>
      </c>
      <c r="H160" s="232"/>
      <c r="I160" s="270" t="n">
        <f aca="false">+J160</f>
        <v>124.608</v>
      </c>
      <c r="J160" s="271" t="n">
        <v>124.608</v>
      </c>
      <c r="K160" s="271" t="n">
        <v>121.615</v>
      </c>
      <c r="L160" s="222"/>
      <c r="M160" s="325" t="n">
        <f aca="false">N160+P160</f>
        <v>0.99</v>
      </c>
      <c r="N160" s="271" t="n">
        <v>0.99</v>
      </c>
      <c r="O160" s="271" t="n">
        <v>0.976</v>
      </c>
      <c r="P160" s="219"/>
      <c r="Q160" s="270" t="n">
        <f aca="false">+R160</f>
        <v>12.5</v>
      </c>
      <c r="R160" s="271" t="n">
        <v>12.5</v>
      </c>
      <c r="S160" s="271" t="n">
        <v>12.321</v>
      </c>
      <c r="T160" s="283"/>
      <c r="U160" s="270" t="n">
        <f aca="false">V160+X160</f>
        <v>13.5</v>
      </c>
      <c r="V160" s="271" t="n">
        <v>13.5</v>
      </c>
      <c r="W160" s="271" t="n">
        <v>7.2</v>
      </c>
      <c r="X160" s="284"/>
      <c r="Y160" s="215"/>
    </row>
    <row r="161" customFormat="false" ht="14.25" hidden="false" customHeight="false" outlineLevel="0" collapsed="false">
      <c r="C161" s="236" t="n">
        <v>150</v>
      </c>
      <c r="D161" s="280" t="s">
        <v>226</v>
      </c>
      <c r="E161" s="229" t="n">
        <f aca="false">+I161+M161+Q161+U161</f>
        <v>111.761</v>
      </c>
      <c r="F161" s="266" t="n">
        <f aca="false">+J161+N161+R161+V161</f>
        <v>111.761</v>
      </c>
      <c r="G161" s="231" t="n">
        <f aca="false">+K161+O161+S161+W161</f>
        <v>78.895</v>
      </c>
      <c r="H161" s="232"/>
      <c r="I161" s="270" t="n">
        <f aca="false">+J161</f>
        <v>88.761</v>
      </c>
      <c r="J161" s="271" t="n">
        <v>88.761</v>
      </c>
      <c r="K161" s="271" t="n">
        <v>78.895</v>
      </c>
      <c r="L161" s="222"/>
      <c r="M161" s="294"/>
      <c r="N161" s="271"/>
      <c r="O161" s="271"/>
      <c r="P161" s="219"/>
      <c r="Q161" s="270"/>
      <c r="R161" s="271"/>
      <c r="S161" s="271"/>
      <c r="T161" s="283"/>
      <c r="U161" s="270" t="n">
        <f aca="false">V161+X161</f>
        <v>23</v>
      </c>
      <c r="V161" s="271" t="n">
        <v>23</v>
      </c>
      <c r="W161" s="271"/>
      <c r="X161" s="284"/>
      <c r="Y161" s="215"/>
    </row>
    <row r="162" customFormat="false" ht="14.25" hidden="false" customHeight="false" outlineLevel="0" collapsed="false">
      <c r="C162" s="236" t="n">
        <v>151</v>
      </c>
      <c r="D162" s="280" t="s">
        <v>227</v>
      </c>
      <c r="E162" s="229" t="n">
        <f aca="false">+I162+M162+Q162+U162</f>
        <v>125.654</v>
      </c>
      <c r="F162" s="266" t="n">
        <f aca="false">+J162+N162+R162+V162</f>
        <v>125.654</v>
      </c>
      <c r="G162" s="231" t="n">
        <f aca="false">+K162+O162+S162+W162</f>
        <v>120.003</v>
      </c>
      <c r="H162" s="232"/>
      <c r="I162" s="270" t="n">
        <f aca="false">+J162</f>
        <v>44.391</v>
      </c>
      <c r="J162" s="271" t="n">
        <v>44.391</v>
      </c>
      <c r="K162" s="271" t="n">
        <v>40.887</v>
      </c>
      <c r="L162" s="222"/>
      <c r="M162" s="294"/>
      <c r="N162" s="271"/>
      <c r="O162" s="271"/>
      <c r="P162" s="219"/>
      <c r="Q162" s="270" t="n">
        <f aca="false">+R162</f>
        <v>80.263</v>
      </c>
      <c r="R162" s="271" t="n">
        <v>80.263</v>
      </c>
      <c r="S162" s="271" t="n">
        <v>79.116</v>
      </c>
      <c r="T162" s="283"/>
      <c r="U162" s="270" t="n">
        <f aca="false">V162+X162</f>
        <v>1</v>
      </c>
      <c r="V162" s="271" t="n">
        <v>1</v>
      </c>
      <c r="W162" s="271"/>
      <c r="X162" s="284"/>
      <c r="Y162" s="215"/>
    </row>
    <row r="163" customFormat="false" ht="28.5" hidden="false" customHeight="false" outlineLevel="0" collapsed="false">
      <c r="C163" s="236" t="n">
        <v>152</v>
      </c>
      <c r="D163" s="329" t="s">
        <v>370</v>
      </c>
      <c r="E163" s="229" t="n">
        <f aca="false">+I163+M163+Q163+U163</f>
        <v>344.274</v>
      </c>
      <c r="F163" s="266" t="n">
        <f aca="false">+J163+N163+R163+V163</f>
        <v>344.274</v>
      </c>
      <c r="G163" s="231" t="n">
        <f aca="false">+K163+O163+S163+W163</f>
        <v>291.112</v>
      </c>
      <c r="H163" s="232"/>
      <c r="I163" s="294" t="n">
        <f aca="false">+J163</f>
        <v>259.708</v>
      </c>
      <c r="J163" s="330" t="n">
        <v>259.708</v>
      </c>
      <c r="K163" s="330" t="n">
        <v>226.438</v>
      </c>
      <c r="L163" s="331"/>
      <c r="M163" s="325" t="n">
        <f aca="false">N163+P163</f>
        <v>3.35</v>
      </c>
      <c r="N163" s="271" t="n">
        <v>3.35</v>
      </c>
      <c r="O163" s="271" t="n">
        <v>3.302</v>
      </c>
      <c r="P163" s="219"/>
      <c r="Q163" s="270" t="n">
        <f aca="false">+R163</f>
        <v>62.563</v>
      </c>
      <c r="R163" s="271" t="n">
        <v>62.563</v>
      </c>
      <c r="S163" s="271" t="n">
        <v>59.54</v>
      </c>
      <c r="T163" s="283"/>
      <c r="U163" s="270" t="n">
        <f aca="false">V163+X163</f>
        <v>18.653</v>
      </c>
      <c r="V163" s="271" t="n">
        <v>18.653</v>
      </c>
      <c r="W163" s="271" t="n">
        <v>1.832</v>
      </c>
      <c r="X163" s="284"/>
      <c r="Y163" s="215"/>
    </row>
    <row r="164" customFormat="false" ht="30.75" hidden="false" customHeight="true" outlineLevel="0" collapsed="false">
      <c r="C164" s="332" t="n">
        <v>153</v>
      </c>
      <c r="D164" s="333" t="s">
        <v>371</v>
      </c>
      <c r="E164" s="334" t="n">
        <f aca="false">+I164+M164+Q164+U164</f>
        <v>406.308</v>
      </c>
      <c r="F164" s="335" t="n">
        <f aca="false">+J164+N164+R164+V164</f>
        <v>406.308</v>
      </c>
      <c r="G164" s="336" t="n">
        <f aca="false">+K164+O164+S164+W164</f>
        <v>353.684</v>
      </c>
      <c r="H164" s="337"/>
      <c r="I164" s="338" t="n">
        <f aca="false">+J164</f>
        <v>260.642</v>
      </c>
      <c r="J164" s="339" t="n">
        <v>260.642</v>
      </c>
      <c r="K164" s="339" t="n">
        <v>222.093</v>
      </c>
      <c r="L164" s="340"/>
      <c r="M164" s="338"/>
      <c r="N164" s="339"/>
      <c r="O164" s="339"/>
      <c r="P164" s="341"/>
      <c r="Q164" s="270" t="n">
        <f aca="false">+R164</f>
        <v>135.466</v>
      </c>
      <c r="R164" s="271" t="n">
        <v>135.466</v>
      </c>
      <c r="S164" s="271" t="n">
        <v>131.591</v>
      </c>
      <c r="T164" s="283"/>
      <c r="U164" s="338" t="n">
        <f aca="false">V164+X164</f>
        <v>10.2</v>
      </c>
      <c r="V164" s="342" t="n">
        <v>10.2</v>
      </c>
      <c r="W164" s="339"/>
      <c r="X164" s="343"/>
      <c r="Y164" s="215"/>
    </row>
    <row r="165" customFormat="false" ht="15" hidden="true" customHeight="true" outlineLevel="0" collapsed="false">
      <c r="C165" s="344" t="n">
        <v>152</v>
      </c>
      <c r="D165" s="345" t="s">
        <v>230</v>
      </c>
      <c r="E165" s="346" t="n">
        <f aca="false">+I165+M165+Q165+U165</f>
        <v>14210.39502</v>
      </c>
      <c r="F165" s="347" t="n">
        <f aca="false">+J165+N165+R165+V165</f>
        <v>14192.59502</v>
      </c>
      <c r="G165" s="348" t="n">
        <f aca="false">+K165+O165+S165+W165</f>
        <v>12150.518</v>
      </c>
      <c r="H165" s="349" t="n">
        <f aca="false">+L165+P165+T165+X165</f>
        <v>17.8</v>
      </c>
      <c r="I165" s="350" t="n">
        <f aca="false">J165+L165</f>
        <v>6683.097</v>
      </c>
      <c r="J165" s="351" t="n">
        <f aca="false">SUM(J134:J164)</f>
        <v>6683.097</v>
      </c>
      <c r="K165" s="351" t="n">
        <f aca="false">SUM(K134:K164)</f>
        <v>5514.393</v>
      </c>
      <c r="L165" s="352"/>
      <c r="M165" s="353" t="n">
        <f aca="false">N165+P165</f>
        <v>183.29802</v>
      </c>
      <c r="N165" s="351" t="n">
        <f aca="false">SUM(N134:N164)+N80</f>
        <v>183.29802</v>
      </c>
      <c r="O165" s="351" t="n">
        <f aca="false">SUM(O134:O164)+O80</f>
        <v>137.193</v>
      </c>
      <c r="P165" s="354"/>
      <c r="Q165" s="350" t="n">
        <f aca="false">R165+T165</f>
        <v>6707.6</v>
      </c>
      <c r="R165" s="351" t="n">
        <f aca="false">SUM(R134:R164)+R80+R116</f>
        <v>6702.3</v>
      </c>
      <c r="S165" s="351" t="n">
        <f aca="false">SUM(S134:S164)+S80+S116</f>
        <v>6467.126</v>
      </c>
      <c r="T165" s="352" t="n">
        <f aca="false">SUM(T134:T164)+T80+T116</f>
        <v>5.3</v>
      </c>
      <c r="U165" s="350" t="n">
        <f aca="false">U80+SUM(U134:U164)</f>
        <v>636.4</v>
      </c>
      <c r="V165" s="351" t="n">
        <f aca="false">SUM(V134:V164)+V80</f>
        <v>623.9</v>
      </c>
      <c r="W165" s="351" t="n">
        <f aca="false">SUM(W134:W164)+W80</f>
        <v>31.806</v>
      </c>
      <c r="X165" s="355" t="n">
        <f aca="false">SUM(X134:X164)</f>
        <v>12.5</v>
      </c>
      <c r="Y165" s="215"/>
    </row>
    <row r="166" customFormat="false" ht="15" hidden="false" customHeight="false" outlineLevel="0" collapsed="false">
      <c r="C166" s="356" t="n">
        <v>154</v>
      </c>
      <c r="D166" s="357" t="s">
        <v>230</v>
      </c>
      <c r="E166" s="358" t="n">
        <f aca="false">+I166+M166+Q166+U166</f>
        <v>33128.41462</v>
      </c>
      <c r="F166" s="359" t="n">
        <f aca="false">+J166+N166+R166+V166</f>
        <v>31584.33202</v>
      </c>
      <c r="G166" s="360" t="n">
        <f aca="false">+K166+O166+S166+W166</f>
        <v>20473.372</v>
      </c>
      <c r="H166" s="361" t="n">
        <f aca="false">+L166+P166+T166+X166</f>
        <v>1544.0826</v>
      </c>
      <c r="I166" s="362" t="n">
        <f aca="false">J166+L166</f>
        <v>19466.5</v>
      </c>
      <c r="J166" s="360" t="n">
        <f aca="false">J133+J165</f>
        <v>19211.5</v>
      </c>
      <c r="K166" s="360" t="n">
        <f aca="false">K133+K165</f>
        <v>11642.378</v>
      </c>
      <c r="L166" s="363" t="n">
        <f aca="false">L133+L165</f>
        <v>255</v>
      </c>
      <c r="M166" s="364" t="n">
        <f aca="false">N166+P166</f>
        <v>5543.11662</v>
      </c>
      <c r="N166" s="365" t="n">
        <f aca="false">N133+N165</f>
        <v>4295.93402</v>
      </c>
      <c r="O166" s="360" t="n">
        <f aca="false">O133+O165</f>
        <v>2003.082</v>
      </c>
      <c r="P166" s="366" t="n">
        <f aca="false">P133+P165</f>
        <v>1247.1826</v>
      </c>
      <c r="Q166" s="367" t="n">
        <f aca="false">Q165</f>
        <v>6707.6</v>
      </c>
      <c r="R166" s="368" t="n">
        <f aca="false">R165</f>
        <v>6702.3</v>
      </c>
      <c r="S166" s="368" t="n">
        <f aca="false">S165</f>
        <v>6467.126</v>
      </c>
      <c r="T166" s="369" t="n">
        <f aca="false">T165</f>
        <v>5.3</v>
      </c>
      <c r="U166" s="367" t="n">
        <f aca="false">U133+U165</f>
        <v>1411.198</v>
      </c>
      <c r="V166" s="368" t="n">
        <f aca="false">V133+V165</f>
        <v>1374.598</v>
      </c>
      <c r="W166" s="368" t="n">
        <f aca="false">W133+W165</f>
        <v>360.786</v>
      </c>
      <c r="X166" s="363" t="n">
        <f aca="false">X133+X165</f>
        <v>36.6</v>
      </c>
      <c r="Y166" s="215"/>
    </row>
    <row r="167" customFormat="false" ht="12.75" hidden="false" customHeight="false" outlineLevel="0" collapsed="false">
      <c r="C167" s="136"/>
      <c r="D167" s="136"/>
      <c r="E167" s="136"/>
      <c r="F167" s="136"/>
      <c r="G167" s="136"/>
      <c r="H167" s="136"/>
      <c r="I167" s="370"/>
      <c r="J167" s="370"/>
      <c r="K167" s="370"/>
      <c r="L167" s="370"/>
      <c r="M167" s="370"/>
      <c r="N167" s="370"/>
      <c r="O167" s="370"/>
      <c r="P167" s="370"/>
      <c r="Q167" s="370"/>
      <c r="R167" s="370"/>
      <c r="S167" s="370"/>
      <c r="T167" s="370"/>
      <c r="U167" s="370"/>
      <c r="V167" s="370"/>
      <c r="W167" s="370"/>
      <c r="X167" s="371"/>
      <c r="Y167" s="215"/>
    </row>
    <row r="168" customFormat="false" ht="12.75" hidden="false" customHeight="false" outlineLevel="0" collapsed="false">
      <c r="C168" s="136"/>
      <c r="D168" s="136"/>
      <c r="E168" s="136"/>
      <c r="F168" s="136"/>
      <c r="G168" s="136"/>
      <c r="H168" s="136"/>
      <c r="I168" s="370"/>
      <c r="J168" s="370"/>
      <c r="K168" s="370"/>
      <c r="L168" s="370"/>
      <c r="M168" s="370"/>
      <c r="N168" s="370"/>
      <c r="O168" s="370"/>
      <c r="P168" s="370"/>
      <c r="Q168" s="370"/>
      <c r="R168" s="370"/>
      <c r="S168" s="370"/>
      <c r="T168" s="370"/>
      <c r="U168" s="370"/>
      <c r="V168" s="370"/>
      <c r="W168" s="370"/>
      <c r="X168" s="371"/>
      <c r="Y168" s="215"/>
    </row>
    <row r="169" customFormat="false" ht="12.75" hidden="false" customHeight="false" outlineLevel="0" collapsed="false">
      <c r="C169" s="136"/>
      <c r="D169" s="372" t="s">
        <v>372</v>
      </c>
      <c r="E169" s="136"/>
      <c r="F169" s="136"/>
      <c r="G169" s="136"/>
      <c r="H169" s="136"/>
      <c r="I169" s="370"/>
      <c r="J169" s="370"/>
      <c r="K169" s="370"/>
      <c r="L169" s="370"/>
      <c r="M169" s="373"/>
      <c r="N169" s="370"/>
      <c r="O169" s="370"/>
      <c r="P169" s="370"/>
      <c r="Q169" s="370"/>
      <c r="R169" s="370"/>
      <c r="S169" s="370"/>
      <c r="T169" s="370"/>
      <c r="U169" s="370"/>
      <c r="V169" s="370"/>
      <c r="W169" s="370"/>
      <c r="X169" s="371"/>
      <c r="Y169" s="215"/>
    </row>
    <row r="170" customFormat="false" ht="25.5" hidden="false" customHeight="false" outlineLevel="0" collapsed="false">
      <c r="C170" s="136"/>
      <c r="D170" s="374" t="s">
        <v>373</v>
      </c>
      <c r="E170" s="136"/>
      <c r="F170" s="136"/>
      <c r="G170" s="136"/>
      <c r="H170" s="136"/>
      <c r="I170" s="370"/>
      <c r="J170" s="370"/>
      <c r="K170" s="370"/>
      <c r="L170" s="370"/>
      <c r="M170" s="370"/>
      <c r="N170" s="370"/>
      <c r="O170" s="370"/>
      <c r="P170" s="370"/>
      <c r="Q170" s="370"/>
      <c r="R170" s="370"/>
      <c r="S170" s="370"/>
      <c r="T170" s="370"/>
      <c r="U170" s="370"/>
      <c r="V170" s="370"/>
      <c r="W170" s="370"/>
      <c r="X170" s="370"/>
      <c r="Y170" s="215"/>
    </row>
    <row r="171" customFormat="false" ht="12.75" hidden="false" customHeight="false" outlineLevel="0" collapsed="false">
      <c r="C171" s="136"/>
      <c r="D171" s="375" t="s">
        <v>374</v>
      </c>
      <c r="E171" s="136"/>
      <c r="F171" s="136"/>
      <c r="G171" s="136"/>
      <c r="H171" s="136"/>
      <c r="I171" s="370"/>
      <c r="J171" s="370"/>
      <c r="K171" s="370"/>
      <c r="L171" s="370"/>
      <c r="M171" s="370"/>
      <c r="N171" s="370"/>
      <c r="O171" s="370"/>
      <c r="P171" s="370"/>
      <c r="Q171" s="370"/>
      <c r="R171" s="370"/>
      <c r="S171" s="370"/>
      <c r="T171" s="370"/>
      <c r="U171" s="370"/>
      <c r="V171" s="370"/>
      <c r="W171" s="370"/>
      <c r="X171" s="370"/>
      <c r="Y171" s="215"/>
    </row>
    <row r="172" customFormat="false" ht="12.75" hidden="false" customHeight="false" outlineLevel="0" collapsed="false">
      <c r="C172" s="136"/>
      <c r="D172" s="372" t="s">
        <v>375</v>
      </c>
      <c r="E172" s="136"/>
      <c r="F172" s="136"/>
      <c r="G172" s="136"/>
      <c r="H172" s="136"/>
      <c r="I172" s="136"/>
      <c r="J172" s="136"/>
      <c r="K172" s="136"/>
      <c r="L172" s="136"/>
      <c r="M172" s="136"/>
      <c r="N172" s="136"/>
      <c r="O172" s="136"/>
      <c r="P172" s="136"/>
      <c r="Q172" s="136"/>
      <c r="R172" s="136"/>
      <c r="S172" s="136"/>
      <c r="T172" s="136"/>
      <c r="U172" s="136"/>
      <c r="V172" s="136"/>
      <c r="W172" s="136"/>
      <c r="X172" s="136"/>
    </row>
  </sheetData>
  <mergeCells count="25">
    <mergeCell ref="H2:L2"/>
    <mergeCell ref="D5:Q5"/>
    <mergeCell ref="E6:K6"/>
    <mergeCell ref="C8:C10"/>
    <mergeCell ref="D8:D10"/>
    <mergeCell ref="E8:E10"/>
    <mergeCell ref="F8:H8"/>
    <mergeCell ref="I8:I10"/>
    <mergeCell ref="J8:L8"/>
    <mergeCell ref="M8:M10"/>
    <mergeCell ref="N8:P8"/>
    <mergeCell ref="Q8:Q10"/>
    <mergeCell ref="R8:T8"/>
    <mergeCell ref="U8:U10"/>
    <mergeCell ref="V8:X8"/>
    <mergeCell ref="F9:G9"/>
    <mergeCell ref="H9:H10"/>
    <mergeCell ref="J9:K9"/>
    <mergeCell ref="L9:L10"/>
    <mergeCell ref="N9:O9"/>
    <mergeCell ref="P9:P10"/>
    <mergeCell ref="R9:S9"/>
    <mergeCell ref="T9:T10"/>
    <mergeCell ref="V9:W9"/>
    <mergeCell ref="X9:X10"/>
  </mergeCells>
  <printOptions headings="false" gridLines="false" gridLinesSet="true" horizontalCentered="false" verticalCentered="false"/>
  <pageMargins left="0" right="0" top="0.354166666666667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16" activeCellId="0" sqref="M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85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8.28"/>
    <col collapsed="false" customWidth="true" hidden="false" outlineLevel="0" max="8" min="7" style="0" width="9.56"/>
    <col collapsed="false" customWidth="true" hidden="false" outlineLevel="0" max="9" min="9" style="0" width="9.41"/>
    <col collapsed="false" customWidth="true" hidden="false" outlineLevel="0" max="10" min="10" style="0" width="7.42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3" min="13" style="0" width="9.41"/>
    <col collapsed="false" customWidth="true" hidden="false" outlineLevel="0" max="14" min="14" style="0" width="8.56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8.56"/>
    <col collapsed="false" customWidth="true" hidden="false" outlineLevel="0" max="18" min="18" style="0" width="5.99"/>
    <col collapsed="false" customWidth="true" hidden="false" outlineLevel="0" max="19" min="19" style="0" width="8.28"/>
    <col collapsed="false" customWidth="true" hidden="false" outlineLevel="0" max="20" min="20" style="0" width="7.99"/>
    <col collapsed="false" customWidth="true" hidden="false" outlineLevel="0" max="21" min="21" style="0" width="7.42"/>
    <col collapsed="false" customWidth="true" hidden="false" outlineLevel="0" max="22" min="22" style="0" width="6.41"/>
  </cols>
  <sheetData>
    <row r="2" customFormat="false" ht="12.75" hidden="false" customHeight="false" outlineLevel="0" collapsed="false">
      <c r="R2" s="376" t="s">
        <v>168</v>
      </c>
    </row>
    <row r="3" customFormat="false" ht="12.75" hidden="false" customHeight="false" outlineLevel="0" collapsed="false">
      <c r="C3" s="377" t="s">
        <v>376</v>
      </c>
      <c r="D3" s="377"/>
      <c r="E3" s="377"/>
      <c r="F3" s="377"/>
      <c r="G3" s="377"/>
      <c r="H3" s="377"/>
      <c r="I3" s="377"/>
      <c r="J3" s="377"/>
      <c r="P3" s="376"/>
      <c r="R3" s="378" t="s">
        <v>377</v>
      </c>
      <c r="S3" s="142"/>
      <c r="T3" s="142"/>
      <c r="U3" s="379"/>
      <c r="V3" s="379"/>
    </row>
    <row r="4" customFormat="false" ht="12.75" hidden="false" customHeight="false" outlineLevel="0" collapsed="false">
      <c r="B4" s="380"/>
      <c r="C4" s="377" t="s">
        <v>378</v>
      </c>
      <c r="D4" s="377"/>
      <c r="E4" s="377"/>
      <c r="F4" s="377"/>
      <c r="G4" s="377"/>
      <c r="H4" s="377"/>
      <c r="I4" s="377"/>
      <c r="P4" s="378"/>
      <c r="Q4" s="142"/>
      <c r="R4" s="376" t="s">
        <v>379</v>
      </c>
    </row>
    <row r="5" customFormat="false" ht="13.5" hidden="false" customHeight="false" outlineLevel="0" collapsed="false">
      <c r="P5" s="376"/>
      <c r="T5" s="44" t="s">
        <v>380</v>
      </c>
    </row>
    <row r="6" customFormat="false" ht="12.75" hidden="false" customHeight="true" outlineLevel="0" collapsed="false">
      <c r="A6" s="381"/>
      <c r="B6" s="382" t="s">
        <v>236</v>
      </c>
      <c r="C6" s="383" t="s">
        <v>176</v>
      </c>
      <c r="D6" s="148" t="s">
        <v>237</v>
      </c>
      <c r="E6" s="148"/>
      <c r="F6" s="148"/>
      <c r="G6" s="383" t="s">
        <v>238</v>
      </c>
      <c r="H6" s="147" t="s">
        <v>237</v>
      </c>
      <c r="I6" s="147"/>
      <c r="J6" s="147"/>
      <c r="K6" s="384" t="s">
        <v>239</v>
      </c>
      <c r="L6" s="148" t="s">
        <v>237</v>
      </c>
      <c r="M6" s="148"/>
      <c r="N6" s="148"/>
      <c r="O6" s="384" t="s">
        <v>381</v>
      </c>
      <c r="P6" s="148" t="s">
        <v>237</v>
      </c>
      <c r="Q6" s="148"/>
      <c r="R6" s="148"/>
      <c r="S6" s="384" t="s">
        <v>241</v>
      </c>
      <c r="T6" s="148" t="s">
        <v>237</v>
      </c>
      <c r="U6" s="148"/>
      <c r="V6" s="148"/>
    </row>
    <row r="7" customFormat="false" ht="12.75" hidden="false" customHeight="true" outlineLevel="0" collapsed="false">
      <c r="A7" s="381"/>
      <c r="B7" s="382"/>
      <c r="C7" s="383"/>
      <c r="D7" s="150" t="s">
        <v>242</v>
      </c>
      <c r="E7" s="150"/>
      <c r="F7" s="385" t="s">
        <v>243</v>
      </c>
      <c r="G7" s="383"/>
      <c r="H7" s="150" t="s">
        <v>242</v>
      </c>
      <c r="I7" s="150"/>
      <c r="J7" s="386" t="s">
        <v>243</v>
      </c>
      <c r="K7" s="384"/>
      <c r="L7" s="150" t="s">
        <v>242</v>
      </c>
      <c r="M7" s="150"/>
      <c r="N7" s="385" t="s">
        <v>243</v>
      </c>
      <c r="O7" s="384"/>
      <c r="P7" s="150" t="s">
        <v>242</v>
      </c>
      <c r="Q7" s="150"/>
      <c r="R7" s="385" t="s">
        <v>243</v>
      </c>
      <c r="S7" s="384"/>
      <c r="T7" s="150" t="s">
        <v>242</v>
      </c>
      <c r="U7" s="150"/>
      <c r="V7" s="385" t="s">
        <v>243</v>
      </c>
    </row>
    <row r="8" customFormat="false" ht="48.75" hidden="false" customHeight="false" outlineLevel="0" collapsed="false">
      <c r="A8" s="381"/>
      <c r="B8" s="382"/>
      <c r="C8" s="383"/>
      <c r="D8" s="387" t="s">
        <v>176</v>
      </c>
      <c r="E8" s="388" t="s">
        <v>244</v>
      </c>
      <c r="F8" s="385"/>
      <c r="G8" s="383"/>
      <c r="H8" s="387" t="s">
        <v>176</v>
      </c>
      <c r="I8" s="388" t="s">
        <v>244</v>
      </c>
      <c r="J8" s="386"/>
      <c r="K8" s="384"/>
      <c r="L8" s="387" t="s">
        <v>176</v>
      </c>
      <c r="M8" s="388" t="s">
        <v>244</v>
      </c>
      <c r="N8" s="385"/>
      <c r="O8" s="384"/>
      <c r="P8" s="387" t="s">
        <v>176</v>
      </c>
      <c r="Q8" s="388" t="s">
        <v>244</v>
      </c>
      <c r="R8" s="385"/>
      <c r="S8" s="384"/>
      <c r="T8" s="387" t="s">
        <v>176</v>
      </c>
      <c r="U8" s="388" t="s">
        <v>244</v>
      </c>
      <c r="V8" s="385"/>
    </row>
    <row r="9" customFormat="false" ht="30.75" hidden="false" customHeight="false" outlineLevel="0" collapsed="false">
      <c r="A9" s="389" t="n">
        <v>1</v>
      </c>
      <c r="B9" s="390" t="s">
        <v>382</v>
      </c>
      <c r="C9" s="391" t="n">
        <f aca="false">G9+K9+O9+S9</f>
        <v>0</v>
      </c>
      <c r="D9" s="392" t="n">
        <f aca="false">H9+L9+P9+T9</f>
        <v>0</v>
      </c>
      <c r="E9" s="392" t="n">
        <f aca="false">I9+M9+Q9+U9</f>
        <v>0</v>
      </c>
      <c r="F9" s="391" t="n">
        <f aca="false">J9+N9+R9+V9</f>
        <v>0</v>
      </c>
      <c r="G9" s="393" t="n">
        <f aca="false">G13+G17+G18+G20+G25+G28+G31+SUM(G33:G43)+G23+G10</f>
        <v>0</v>
      </c>
      <c r="H9" s="394" t="n">
        <f aca="false">H13+H17+H18+H20+H25+H28+H31+SUM(H33:H43)+H23+H10</f>
        <v>0</v>
      </c>
      <c r="I9" s="394" t="n">
        <f aca="false">I13+I17+I18+I20+I25+I28+I31+SUM(I33:I43)+I23+I10</f>
        <v>0</v>
      </c>
      <c r="J9" s="395" t="n">
        <f aca="false">J13+J17+J18+J20+J25+J28+J31+SUM(J33:J43)+J23+J10</f>
        <v>0</v>
      </c>
      <c r="K9" s="394" t="n">
        <f aca="false">K13+K17+K18+K20+K25+K28+K31+SUM(K33:K43)</f>
        <v>0</v>
      </c>
      <c r="L9" s="392" t="n">
        <f aca="false">L13+L18+SUM(L33:L43)</f>
        <v>0</v>
      </c>
      <c r="M9" s="392" t="n">
        <f aca="false">M13+M17+M18+M20+M25+M28+M31+SUM(M33:M43)</f>
        <v>0</v>
      </c>
      <c r="N9" s="396"/>
      <c r="O9" s="393"/>
      <c r="P9" s="392"/>
      <c r="Q9" s="392"/>
      <c r="R9" s="397"/>
      <c r="S9" s="393" t="n">
        <f aca="false">S13+S17+S18+S20+S25+S28+S31+SUM(S33:S43)</f>
        <v>0</v>
      </c>
      <c r="T9" s="392" t="n">
        <f aca="false">T20+SUM(T34:T43)</f>
        <v>0</v>
      </c>
      <c r="U9" s="392" t="n">
        <f aca="false">U20+SUM(U34:U43)</f>
        <v>0</v>
      </c>
      <c r="V9" s="397"/>
    </row>
    <row r="10" customFormat="false" ht="12.75" hidden="false" customHeight="false" outlineLevel="0" collapsed="false">
      <c r="A10" s="398" t="n">
        <v>2</v>
      </c>
      <c r="B10" s="399" t="s">
        <v>245</v>
      </c>
      <c r="C10" s="400" t="n">
        <f aca="false">G10+K10+O10+S10</f>
        <v>0</v>
      </c>
      <c r="D10" s="400" t="n">
        <f aca="false">H10+L10+P10+T10</f>
        <v>0</v>
      </c>
      <c r="E10" s="400" t="n">
        <f aca="false">I10+M10+Q10+U10</f>
        <v>0</v>
      </c>
      <c r="F10" s="401"/>
      <c r="G10" s="402" t="n">
        <f aca="false">G11+G12</f>
        <v>0</v>
      </c>
      <c r="H10" s="403" t="n">
        <f aca="false">H11+H12</f>
        <v>0</v>
      </c>
      <c r="I10" s="403" t="n">
        <f aca="false">I11+I12</f>
        <v>0</v>
      </c>
      <c r="J10" s="404"/>
      <c r="K10" s="400"/>
      <c r="L10" s="405"/>
      <c r="M10" s="405"/>
      <c r="N10" s="406"/>
      <c r="O10" s="407"/>
      <c r="P10" s="405"/>
      <c r="Q10" s="405"/>
      <c r="R10" s="408"/>
      <c r="S10" s="407"/>
      <c r="T10" s="405"/>
      <c r="U10" s="405"/>
      <c r="V10" s="408"/>
    </row>
    <row r="11" customFormat="false" ht="12.75" hidden="false" customHeight="false" outlineLevel="0" collapsed="false">
      <c r="A11" s="398" t="n">
        <v>3</v>
      </c>
      <c r="B11" s="409" t="s">
        <v>246</v>
      </c>
      <c r="C11" s="410" t="n">
        <f aca="false">G11+K11+O11+S11</f>
        <v>0</v>
      </c>
      <c r="D11" s="410" t="n">
        <f aca="false">H11+L11+P11+T11</f>
        <v>0</v>
      </c>
      <c r="E11" s="410" t="n">
        <f aca="false">I11+M11+Q11+U11</f>
        <v>0</v>
      </c>
      <c r="F11" s="411"/>
      <c r="G11" s="412" t="n">
        <f aca="false">H11+J11</f>
        <v>0</v>
      </c>
      <c r="H11" s="413"/>
      <c r="I11" s="413"/>
      <c r="J11" s="408"/>
      <c r="K11" s="414"/>
      <c r="L11" s="405"/>
      <c r="M11" s="405"/>
      <c r="N11" s="414"/>
      <c r="O11" s="415"/>
      <c r="P11" s="405"/>
      <c r="Q11" s="405"/>
      <c r="R11" s="416"/>
      <c r="S11" s="415"/>
      <c r="T11" s="405"/>
      <c r="U11" s="405"/>
      <c r="V11" s="416"/>
    </row>
    <row r="12" customFormat="false" ht="12.75" hidden="false" customHeight="false" outlineLevel="0" collapsed="false">
      <c r="A12" s="398" t="n">
        <v>4</v>
      </c>
      <c r="B12" s="417" t="s">
        <v>247</v>
      </c>
      <c r="C12" s="410" t="n">
        <f aca="false">G12+K12+O12+S12</f>
        <v>0</v>
      </c>
      <c r="D12" s="410" t="n">
        <f aca="false">H12+L12+P12+T12</f>
        <v>0</v>
      </c>
      <c r="E12" s="418" t="n">
        <f aca="false">I12+M12+Q12+U12</f>
        <v>0</v>
      </c>
      <c r="F12" s="411"/>
      <c r="G12" s="412" t="n">
        <f aca="false">H12+J12</f>
        <v>0</v>
      </c>
      <c r="H12" s="419"/>
      <c r="I12" s="413"/>
      <c r="J12" s="408"/>
      <c r="K12" s="414"/>
      <c r="L12" s="405"/>
      <c r="M12" s="405"/>
      <c r="N12" s="414"/>
      <c r="O12" s="415"/>
      <c r="P12" s="405"/>
      <c r="Q12" s="405"/>
      <c r="R12" s="416"/>
      <c r="S12" s="415"/>
      <c r="T12" s="405"/>
      <c r="U12" s="405"/>
      <c r="V12" s="416"/>
    </row>
    <row r="13" customFormat="false" ht="12.75" hidden="false" customHeight="false" outlineLevel="0" collapsed="false">
      <c r="A13" s="398" t="n">
        <v>5</v>
      </c>
      <c r="B13" s="420" t="s">
        <v>383</v>
      </c>
      <c r="C13" s="400" t="n">
        <f aca="false">G13+K13+O13+S13</f>
        <v>0</v>
      </c>
      <c r="D13" s="405" t="n">
        <f aca="false">SUM(D14:D16)</f>
        <v>0</v>
      </c>
      <c r="E13" s="405" t="n">
        <f aca="false">SUM(E14:E16)</f>
        <v>0</v>
      </c>
      <c r="F13" s="406" t="n">
        <f aca="false">SUM(F14:F16)</f>
        <v>0</v>
      </c>
      <c r="G13" s="407" t="n">
        <f aca="false">SUM(G14:G16)</f>
        <v>0</v>
      </c>
      <c r="H13" s="405" t="n">
        <f aca="false">SUM(H14:H16)</f>
        <v>0</v>
      </c>
      <c r="I13" s="405" t="n">
        <f aca="false">SUM(I14:I16)</f>
        <v>0</v>
      </c>
      <c r="J13" s="408" t="n">
        <f aca="false">SUM(J14:J16)</f>
        <v>0</v>
      </c>
      <c r="K13" s="414" t="n">
        <f aca="false">K14+K15+K16</f>
        <v>0</v>
      </c>
      <c r="L13" s="421" t="n">
        <f aca="false">L14+L15+L16</f>
        <v>0</v>
      </c>
      <c r="M13" s="421" t="n">
        <f aca="false">M14+M15+M16</f>
        <v>0</v>
      </c>
      <c r="N13" s="414"/>
      <c r="O13" s="415"/>
      <c r="P13" s="405"/>
      <c r="Q13" s="405"/>
      <c r="R13" s="416"/>
      <c r="S13" s="415"/>
      <c r="T13" s="405"/>
      <c r="U13" s="405"/>
      <c r="V13" s="416"/>
    </row>
    <row r="14" customFormat="false" ht="12.75" hidden="false" customHeight="false" outlineLevel="0" collapsed="false">
      <c r="A14" s="422" t="n">
        <f aca="false">+A13+1</f>
        <v>6</v>
      </c>
      <c r="B14" s="423" t="s">
        <v>384</v>
      </c>
      <c r="C14" s="410" t="n">
        <f aca="false">G14+K14+O14+S14</f>
        <v>0</v>
      </c>
      <c r="D14" s="418" t="n">
        <f aca="false">H14+L14+P14+T14</f>
        <v>0</v>
      </c>
      <c r="E14" s="418" t="n">
        <f aca="false">I14+M14+Q14+U14</f>
        <v>0</v>
      </c>
      <c r="F14" s="418" t="n">
        <f aca="false">J14+N14+R14+V14</f>
        <v>0</v>
      </c>
      <c r="G14" s="412" t="n">
        <f aca="false">H14+J14</f>
        <v>0</v>
      </c>
      <c r="H14" s="418"/>
      <c r="I14" s="424"/>
      <c r="J14" s="425"/>
      <c r="K14" s="410" t="n">
        <f aca="false">L14+N14</f>
        <v>0</v>
      </c>
      <c r="L14" s="426"/>
      <c r="M14" s="424"/>
      <c r="N14" s="427"/>
      <c r="O14" s="428"/>
      <c r="P14" s="426"/>
      <c r="Q14" s="426"/>
      <c r="R14" s="425"/>
      <c r="S14" s="412"/>
      <c r="T14" s="426"/>
      <c r="U14" s="426"/>
      <c r="V14" s="425"/>
    </row>
    <row r="15" customFormat="false" ht="12.75" hidden="false" customHeight="false" outlineLevel="0" collapsed="false">
      <c r="A15" s="422" t="n">
        <v>7</v>
      </c>
      <c r="B15" s="423" t="s">
        <v>385</v>
      </c>
      <c r="C15" s="410" t="n">
        <f aca="false">G15+K15+O15+S15</f>
        <v>0</v>
      </c>
      <c r="D15" s="426" t="n">
        <f aca="false">H15+L15+P15+T15</f>
        <v>0</v>
      </c>
      <c r="E15" s="426"/>
      <c r="F15" s="406"/>
      <c r="G15" s="412" t="n">
        <f aca="false">H15+J15</f>
        <v>0</v>
      </c>
      <c r="H15" s="426"/>
      <c r="I15" s="426"/>
      <c r="J15" s="425"/>
      <c r="K15" s="429"/>
      <c r="L15" s="426"/>
      <c r="M15" s="426"/>
      <c r="N15" s="427"/>
      <c r="O15" s="428"/>
      <c r="P15" s="426"/>
      <c r="Q15" s="426"/>
      <c r="R15" s="425"/>
      <c r="S15" s="428"/>
      <c r="T15" s="426"/>
      <c r="U15" s="426"/>
      <c r="V15" s="425"/>
    </row>
    <row r="16" customFormat="false" ht="12.75" hidden="false" customHeight="false" outlineLevel="0" collapsed="false">
      <c r="A16" s="422" t="n">
        <f aca="false">+A15+1</f>
        <v>8</v>
      </c>
      <c r="B16" s="423" t="s">
        <v>386</v>
      </c>
      <c r="C16" s="410" t="n">
        <f aca="false">G16+K16+O16+S16</f>
        <v>0</v>
      </c>
      <c r="D16" s="426" t="n">
        <f aca="false">H16+L16+P16+T16</f>
        <v>0</v>
      </c>
      <c r="E16" s="426"/>
      <c r="F16" s="406"/>
      <c r="G16" s="412" t="n">
        <f aca="false">H16+J16</f>
        <v>0</v>
      </c>
      <c r="H16" s="426"/>
      <c r="I16" s="426"/>
      <c r="J16" s="425"/>
      <c r="K16" s="429"/>
      <c r="L16" s="426"/>
      <c r="M16" s="426"/>
      <c r="N16" s="427"/>
      <c r="O16" s="428"/>
      <c r="P16" s="426"/>
      <c r="Q16" s="426"/>
      <c r="R16" s="425"/>
      <c r="S16" s="428"/>
      <c r="T16" s="426"/>
      <c r="U16" s="426"/>
      <c r="V16" s="425"/>
    </row>
    <row r="17" customFormat="false" ht="12.75" hidden="false" customHeight="false" outlineLevel="0" collapsed="false">
      <c r="A17" s="422" t="n">
        <v>9</v>
      </c>
      <c r="B17" s="430" t="s">
        <v>387</v>
      </c>
      <c r="C17" s="429" t="n">
        <f aca="false">G17+K17+O17+S17</f>
        <v>0</v>
      </c>
      <c r="D17" s="421" t="n">
        <f aca="false">H17+L17+P17+T17</f>
        <v>0</v>
      </c>
      <c r="E17" s="421" t="n">
        <f aca="false">I17+M17+Q17+U17</f>
        <v>0</v>
      </c>
      <c r="F17" s="427"/>
      <c r="G17" s="431" t="n">
        <f aca="false">H17+J17</f>
        <v>0</v>
      </c>
      <c r="H17" s="421"/>
      <c r="I17" s="421"/>
      <c r="J17" s="425"/>
      <c r="K17" s="429"/>
      <c r="L17" s="426"/>
      <c r="M17" s="426"/>
      <c r="N17" s="427"/>
      <c r="O17" s="428"/>
      <c r="P17" s="426"/>
      <c r="Q17" s="426"/>
      <c r="R17" s="425"/>
      <c r="S17" s="428"/>
      <c r="T17" s="426"/>
      <c r="U17" s="426"/>
      <c r="V17" s="425"/>
    </row>
    <row r="18" customFormat="false" ht="12.75" hidden="false" customHeight="false" outlineLevel="0" collapsed="false">
      <c r="A18" s="422" t="n">
        <v>10</v>
      </c>
      <c r="B18" s="430" t="s">
        <v>388</v>
      </c>
      <c r="C18" s="429" t="n">
        <f aca="false">G18+K18+O18+S18</f>
        <v>0</v>
      </c>
      <c r="D18" s="421" t="n">
        <f aca="false">H18+L18+P18+T18</f>
        <v>0</v>
      </c>
      <c r="E18" s="421"/>
      <c r="F18" s="427"/>
      <c r="G18" s="431"/>
      <c r="H18" s="432"/>
      <c r="I18" s="421"/>
      <c r="J18" s="433"/>
      <c r="K18" s="432" t="n">
        <f aca="false">K19</f>
        <v>0</v>
      </c>
      <c r="L18" s="421" t="n">
        <f aca="false">L19</f>
        <v>0</v>
      </c>
      <c r="M18" s="426"/>
      <c r="N18" s="427"/>
      <c r="O18" s="428"/>
      <c r="P18" s="426"/>
      <c r="Q18" s="426"/>
      <c r="R18" s="425"/>
      <c r="S18" s="428"/>
      <c r="T18" s="426"/>
      <c r="U18" s="426"/>
      <c r="V18" s="425"/>
    </row>
    <row r="19" customFormat="false" ht="12.75" hidden="false" customHeight="false" outlineLevel="0" collapsed="false">
      <c r="A19" s="422" t="n">
        <v>11</v>
      </c>
      <c r="B19" s="423" t="s">
        <v>389</v>
      </c>
      <c r="C19" s="410" t="n">
        <f aca="false">G19+K19+O19+S19</f>
        <v>0</v>
      </c>
      <c r="D19" s="418" t="n">
        <f aca="false">H19+L19+P19+T19</f>
        <v>0</v>
      </c>
      <c r="E19" s="421"/>
      <c r="F19" s="427"/>
      <c r="G19" s="412"/>
      <c r="H19" s="434"/>
      <c r="I19" s="421"/>
      <c r="J19" s="433"/>
      <c r="K19" s="434" t="n">
        <f aca="false">L19+M19+N19</f>
        <v>0</v>
      </c>
      <c r="L19" s="426"/>
      <c r="M19" s="426"/>
      <c r="N19" s="427"/>
      <c r="O19" s="428"/>
      <c r="P19" s="426"/>
      <c r="Q19" s="426"/>
      <c r="R19" s="425"/>
      <c r="S19" s="428"/>
      <c r="T19" s="426"/>
      <c r="U19" s="426"/>
      <c r="V19" s="425"/>
    </row>
    <row r="20" customFormat="false" ht="12.75" hidden="false" customHeight="false" outlineLevel="0" collapsed="false">
      <c r="A20" s="422" t="n">
        <v>12</v>
      </c>
      <c r="B20" s="430" t="s">
        <v>390</v>
      </c>
      <c r="C20" s="429" t="n">
        <f aca="false">G20+K20+O20+S20</f>
        <v>0</v>
      </c>
      <c r="D20" s="421" t="n">
        <f aca="false">H20+L20+P20+T20</f>
        <v>0</v>
      </c>
      <c r="E20" s="421"/>
      <c r="F20" s="435"/>
      <c r="G20" s="436" t="n">
        <f aca="false">H20+J20</f>
        <v>0</v>
      </c>
      <c r="H20" s="421" t="n">
        <f aca="false">H21+H22</f>
        <v>0</v>
      </c>
      <c r="I20" s="421"/>
      <c r="J20" s="437"/>
      <c r="K20" s="432"/>
      <c r="L20" s="421"/>
      <c r="M20" s="421"/>
      <c r="N20" s="432"/>
      <c r="O20" s="436"/>
      <c r="P20" s="421"/>
      <c r="Q20" s="421"/>
      <c r="R20" s="437"/>
      <c r="S20" s="436" t="n">
        <f aca="false">S21+S22</f>
        <v>0</v>
      </c>
      <c r="T20" s="421" t="n">
        <f aca="false">T21+T22</f>
        <v>0</v>
      </c>
      <c r="U20" s="421"/>
      <c r="V20" s="438"/>
    </row>
    <row r="21" customFormat="false" ht="12.75" hidden="false" customHeight="false" outlineLevel="0" collapsed="false">
      <c r="A21" s="422" t="n">
        <v>13</v>
      </c>
      <c r="B21" s="423" t="s">
        <v>391</v>
      </c>
      <c r="C21" s="410" t="n">
        <f aca="false">G21+K21+O21+S21</f>
        <v>0</v>
      </c>
      <c r="D21" s="426" t="n">
        <f aca="false">H21+L21+P21+T21</f>
        <v>0</v>
      </c>
      <c r="E21" s="426"/>
      <c r="F21" s="427"/>
      <c r="G21" s="412" t="n">
        <f aca="false">H21+J21</f>
        <v>0</v>
      </c>
      <c r="H21" s="426"/>
      <c r="I21" s="426"/>
      <c r="J21" s="425"/>
      <c r="K21" s="429"/>
      <c r="L21" s="427"/>
      <c r="M21" s="426"/>
      <c r="N21" s="427"/>
      <c r="O21" s="428"/>
      <c r="P21" s="426"/>
      <c r="Q21" s="426"/>
      <c r="R21" s="425"/>
      <c r="S21" s="428"/>
      <c r="T21" s="426"/>
      <c r="U21" s="426"/>
      <c r="V21" s="425"/>
    </row>
    <row r="22" customFormat="false" ht="15.75" hidden="false" customHeight="false" outlineLevel="0" collapsed="false">
      <c r="A22" s="422" t="n">
        <v>14</v>
      </c>
      <c r="B22" s="423" t="s">
        <v>392</v>
      </c>
      <c r="C22" s="410" t="n">
        <f aca="false">G22+K22+O22+S22</f>
        <v>0</v>
      </c>
      <c r="D22" s="426" t="n">
        <f aca="false">H22+L22+P22+T22</f>
        <v>0</v>
      </c>
      <c r="E22" s="426"/>
      <c r="F22" s="427"/>
      <c r="G22" s="439"/>
      <c r="H22" s="426"/>
      <c r="I22" s="426"/>
      <c r="J22" s="425"/>
      <c r="K22" s="440"/>
      <c r="L22" s="427"/>
      <c r="M22" s="426"/>
      <c r="N22" s="427"/>
      <c r="O22" s="428"/>
      <c r="P22" s="426"/>
      <c r="Q22" s="426"/>
      <c r="R22" s="425"/>
      <c r="S22" s="412" t="n">
        <f aca="false">T22+V22</f>
        <v>0</v>
      </c>
      <c r="T22" s="426"/>
      <c r="U22" s="426"/>
      <c r="V22" s="425"/>
    </row>
    <row r="23" customFormat="false" ht="12.75" hidden="false" customHeight="false" outlineLevel="0" collapsed="false">
      <c r="A23" s="422" t="n">
        <v>15</v>
      </c>
      <c r="B23" s="430" t="s">
        <v>393</v>
      </c>
      <c r="C23" s="429" t="n">
        <f aca="false">G23+K23+O23+S23</f>
        <v>0</v>
      </c>
      <c r="D23" s="421" t="n">
        <f aca="false">H23+L23+P23+T23</f>
        <v>0</v>
      </c>
      <c r="E23" s="421" t="n">
        <f aca="false">I23+M23+Q23+U23</f>
        <v>0</v>
      </c>
      <c r="F23" s="435"/>
      <c r="G23" s="431" t="n">
        <f aca="false">H23+J23</f>
        <v>0</v>
      </c>
      <c r="H23" s="421" t="n">
        <f aca="false">H24</f>
        <v>0</v>
      </c>
      <c r="I23" s="421" t="n">
        <f aca="false">I24</f>
        <v>0</v>
      </c>
      <c r="J23" s="433"/>
      <c r="K23" s="441"/>
      <c r="L23" s="427"/>
      <c r="M23" s="426"/>
      <c r="N23" s="427"/>
      <c r="O23" s="428"/>
      <c r="P23" s="426"/>
      <c r="Q23" s="426"/>
      <c r="R23" s="425"/>
      <c r="S23" s="428"/>
      <c r="T23" s="426"/>
      <c r="U23" s="426"/>
      <c r="V23" s="425"/>
    </row>
    <row r="24" customFormat="false" ht="12.75" hidden="false" customHeight="false" outlineLevel="0" collapsed="false">
      <c r="A24" s="422" t="n">
        <v>16</v>
      </c>
      <c r="B24" s="423" t="s">
        <v>394</v>
      </c>
      <c r="C24" s="410" t="n">
        <f aca="false">G24+K24+O24+S24</f>
        <v>0</v>
      </c>
      <c r="D24" s="426" t="n">
        <f aca="false">H24+L24+P24+T24</f>
        <v>0</v>
      </c>
      <c r="E24" s="426" t="n">
        <f aca="false">I24+M24+Q24+U24</f>
        <v>0</v>
      </c>
      <c r="F24" s="427"/>
      <c r="G24" s="412" t="n">
        <f aca="false">H24+J24</f>
        <v>0</v>
      </c>
      <c r="H24" s="426"/>
      <c r="I24" s="426"/>
      <c r="J24" s="433"/>
      <c r="K24" s="441"/>
      <c r="L24" s="427"/>
      <c r="M24" s="426"/>
      <c r="N24" s="427"/>
      <c r="O24" s="428"/>
      <c r="P24" s="426"/>
      <c r="Q24" s="426"/>
      <c r="R24" s="425"/>
      <c r="S24" s="428"/>
      <c r="T24" s="426"/>
      <c r="U24" s="426"/>
      <c r="V24" s="425"/>
    </row>
    <row r="25" customFormat="false" ht="12.75" hidden="false" customHeight="false" outlineLevel="0" collapsed="false">
      <c r="A25" s="422" t="n">
        <v>17</v>
      </c>
      <c r="B25" s="430" t="s">
        <v>395</v>
      </c>
      <c r="C25" s="429" t="n">
        <f aca="false">G25+K25+O25+S25</f>
        <v>0</v>
      </c>
      <c r="D25" s="421" t="n">
        <f aca="false">H25+L25+P25+T25</f>
        <v>0</v>
      </c>
      <c r="E25" s="421"/>
      <c r="F25" s="435"/>
      <c r="G25" s="436" t="n">
        <f aca="false">G26+G27</f>
        <v>0</v>
      </c>
      <c r="H25" s="421" t="n">
        <f aca="false">H26+H27</f>
        <v>0</v>
      </c>
      <c r="I25" s="421"/>
      <c r="J25" s="437"/>
      <c r="K25" s="441"/>
      <c r="L25" s="426"/>
      <c r="M25" s="426"/>
      <c r="N25" s="427"/>
      <c r="O25" s="428"/>
      <c r="P25" s="426"/>
      <c r="Q25" s="426"/>
      <c r="R25" s="425"/>
      <c r="S25" s="428"/>
      <c r="T25" s="426"/>
      <c r="U25" s="426"/>
      <c r="V25" s="425"/>
    </row>
    <row r="26" customFormat="false" ht="24" hidden="false" customHeight="false" outlineLevel="0" collapsed="false">
      <c r="A26" s="422" t="n">
        <v>18</v>
      </c>
      <c r="B26" s="442" t="s">
        <v>396</v>
      </c>
      <c r="C26" s="410" t="n">
        <f aca="false">G26+K26+O26+S26</f>
        <v>0</v>
      </c>
      <c r="D26" s="426" t="n">
        <f aca="false">H26+L26+P26+T26</f>
        <v>0</v>
      </c>
      <c r="E26" s="426"/>
      <c r="F26" s="427"/>
      <c r="G26" s="443" t="n">
        <f aca="false">H26+J26</f>
        <v>0</v>
      </c>
      <c r="H26" s="426"/>
      <c r="I26" s="426"/>
      <c r="J26" s="433"/>
      <c r="K26" s="441"/>
      <c r="L26" s="426"/>
      <c r="M26" s="426"/>
      <c r="N26" s="427"/>
      <c r="O26" s="428"/>
      <c r="P26" s="426"/>
      <c r="Q26" s="426"/>
      <c r="R26" s="425"/>
      <c r="S26" s="428"/>
      <c r="T26" s="426"/>
      <c r="U26" s="426"/>
      <c r="V26" s="425"/>
    </row>
    <row r="27" customFormat="false" ht="25.5" hidden="false" customHeight="false" outlineLevel="0" collapsed="false">
      <c r="A27" s="422" t="n">
        <v>19</v>
      </c>
      <c r="B27" s="444" t="s">
        <v>397</v>
      </c>
      <c r="C27" s="410" t="n">
        <f aca="false">G27+K27+O27+S27</f>
        <v>0</v>
      </c>
      <c r="D27" s="426" t="n">
        <f aca="false">H27+L27+P27+T27</f>
        <v>0</v>
      </c>
      <c r="E27" s="426"/>
      <c r="F27" s="427"/>
      <c r="G27" s="443" t="n">
        <f aca="false">H27+J27</f>
        <v>0</v>
      </c>
      <c r="H27" s="426"/>
      <c r="I27" s="426"/>
      <c r="J27" s="433"/>
      <c r="K27" s="441"/>
      <c r="L27" s="426"/>
      <c r="M27" s="426"/>
      <c r="N27" s="427"/>
      <c r="O27" s="428"/>
      <c r="P27" s="426"/>
      <c r="Q27" s="426"/>
      <c r="R27" s="425"/>
      <c r="S27" s="428"/>
      <c r="T27" s="426"/>
      <c r="U27" s="426"/>
      <c r="V27" s="425"/>
    </row>
    <row r="28" customFormat="false" ht="12.75" hidden="false" customHeight="false" outlineLevel="0" collapsed="false">
      <c r="A28" s="422" t="n">
        <f aca="false">+A27+1</f>
        <v>20</v>
      </c>
      <c r="B28" s="430" t="s">
        <v>398</v>
      </c>
      <c r="C28" s="429" t="n">
        <f aca="false">G28+K28+O28+S28</f>
        <v>0</v>
      </c>
      <c r="D28" s="421" t="n">
        <f aca="false">H28+L28+P28+T28</f>
        <v>0</v>
      </c>
      <c r="E28" s="426"/>
      <c r="F28" s="427"/>
      <c r="G28" s="436" t="n">
        <f aca="false">G29+G30</f>
        <v>0</v>
      </c>
      <c r="H28" s="421" t="n">
        <f aca="false">H29+H30</f>
        <v>0</v>
      </c>
      <c r="I28" s="426"/>
      <c r="J28" s="433"/>
      <c r="K28" s="441"/>
      <c r="L28" s="426"/>
      <c r="M28" s="426"/>
      <c r="N28" s="427"/>
      <c r="O28" s="428"/>
      <c r="P28" s="426"/>
      <c r="Q28" s="426"/>
      <c r="R28" s="425"/>
      <c r="S28" s="428"/>
      <c r="T28" s="426"/>
      <c r="U28" s="426"/>
      <c r="V28" s="425"/>
    </row>
    <row r="29" customFormat="false" ht="12.75" hidden="false" customHeight="false" outlineLevel="0" collapsed="false">
      <c r="A29" s="422" t="n">
        <f aca="false">+A28+1</f>
        <v>21</v>
      </c>
      <c r="B29" s="445" t="s">
        <v>399</v>
      </c>
      <c r="C29" s="410" t="n">
        <f aca="false">G29+K29+O29+S29</f>
        <v>0</v>
      </c>
      <c r="D29" s="426" t="n">
        <f aca="false">H29+L29+P29+T29</f>
        <v>0</v>
      </c>
      <c r="E29" s="426"/>
      <c r="F29" s="427"/>
      <c r="G29" s="443" t="n">
        <f aca="false">H29+J29</f>
        <v>0</v>
      </c>
      <c r="H29" s="426"/>
      <c r="I29" s="426"/>
      <c r="J29" s="433"/>
      <c r="K29" s="441"/>
      <c r="L29" s="426"/>
      <c r="M29" s="426"/>
      <c r="N29" s="427"/>
      <c r="O29" s="428"/>
      <c r="P29" s="426"/>
      <c r="Q29" s="426"/>
      <c r="R29" s="425"/>
      <c r="S29" s="428"/>
      <c r="T29" s="426"/>
      <c r="U29" s="426"/>
      <c r="V29" s="425"/>
    </row>
    <row r="30" customFormat="false" ht="12.75" hidden="false" customHeight="false" outlineLevel="0" collapsed="false">
      <c r="A30" s="422" t="n">
        <f aca="false">+A29+1</f>
        <v>22</v>
      </c>
      <c r="B30" s="423" t="s">
        <v>400</v>
      </c>
      <c r="C30" s="410" t="n">
        <f aca="false">G30+K30+O30+S30</f>
        <v>0</v>
      </c>
      <c r="D30" s="426" t="n">
        <f aca="false">H30+L30+P30+T30</f>
        <v>0</v>
      </c>
      <c r="E30" s="426"/>
      <c r="F30" s="427"/>
      <c r="G30" s="443" t="n">
        <f aca="false">H30+J30</f>
        <v>0</v>
      </c>
      <c r="H30" s="426"/>
      <c r="I30" s="426"/>
      <c r="J30" s="433"/>
      <c r="K30" s="441"/>
      <c r="L30" s="426"/>
      <c r="M30" s="426"/>
      <c r="N30" s="427"/>
      <c r="O30" s="428"/>
      <c r="P30" s="426"/>
      <c r="Q30" s="426"/>
      <c r="R30" s="425"/>
      <c r="S30" s="428"/>
      <c r="T30" s="426"/>
      <c r="U30" s="426"/>
      <c r="V30" s="425"/>
    </row>
    <row r="31" customFormat="false" ht="12.75" hidden="false" customHeight="false" outlineLevel="0" collapsed="false">
      <c r="A31" s="422" t="n">
        <f aca="false">+A30+1</f>
        <v>23</v>
      </c>
      <c r="B31" s="430" t="s">
        <v>401</v>
      </c>
      <c r="C31" s="429" t="n">
        <f aca="false">G31+K31+O31+S31</f>
        <v>0</v>
      </c>
      <c r="D31" s="421" t="n">
        <f aca="false">H31+L31+P31+T31</f>
        <v>0</v>
      </c>
      <c r="E31" s="426"/>
      <c r="F31" s="427"/>
      <c r="G31" s="436" t="n">
        <f aca="false">H31</f>
        <v>0</v>
      </c>
      <c r="H31" s="421" t="n">
        <f aca="false">H32</f>
        <v>0</v>
      </c>
      <c r="I31" s="426"/>
      <c r="J31" s="433"/>
      <c r="K31" s="441"/>
      <c r="L31" s="426"/>
      <c r="M31" s="426"/>
      <c r="N31" s="427"/>
      <c r="O31" s="428"/>
      <c r="P31" s="426"/>
      <c r="Q31" s="426"/>
      <c r="R31" s="425"/>
      <c r="S31" s="428"/>
      <c r="T31" s="426"/>
      <c r="U31" s="426"/>
      <c r="V31" s="425"/>
    </row>
    <row r="32" customFormat="false" ht="12.75" hidden="false" customHeight="false" outlineLevel="0" collapsed="false">
      <c r="A32" s="422" t="n">
        <f aca="false">+A31+1</f>
        <v>24</v>
      </c>
      <c r="B32" s="423" t="s">
        <v>402</v>
      </c>
      <c r="C32" s="410" t="n">
        <f aca="false">G32+K32+O32+S32</f>
        <v>0</v>
      </c>
      <c r="D32" s="426" t="n">
        <f aca="false">H32+L32+P32+T32</f>
        <v>0</v>
      </c>
      <c r="E32" s="426"/>
      <c r="F32" s="427"/>
      <c r="G32" s="428" t="n">
        <f aca="false">H32+J32</f>
        <v>0</v>
      </c>
      <c r="H32" s="426"/>
      <c r="I32" s="426"/>
      <c r="J32" s="425"/>
      <c r="K32" s="440"/>
      <c r="L32" s="426"/>
      <c r="M32" s="426"/>
      <c r="N32" s="427"/>
      <c r="O32" s="428"/>
      <c r="P32" s="426"/>
      <c r="Q32" s="426"/>
      <c r="R32" s="425"/>
      <c r="S32" s="428"/>
      <c r="T32" s="426"/>
      <c r="U32" s="426"/>
      <c r="V32" s="425"/>
    </row>
    <row r="33" customFormat="false" ht="12.75" hidden="false" customHeight="false" outlineLevel="0" collapsed="false">
      <c r="A33" s="422" t="n">
        <v>25</v>
      </c>
      <c r="B33" s="430" t="s">
        <v>135</v>
      </c>
      <c r="C33" s="429" t="n">
        <f aca="false">G33+K33+O33+S33</f>
        <v>0</v>
      </c>
      <c r="D33" s="421" t="n">
        <f aca="false">H33+L33+P33+T33</f>
        <v>0</v>
      </c>
      <c r="E33" s="421" t="n">
        <f aca="false">I33+M33+Q33+U33</f>
        <v>0</v>
      </c>
      <c r="F33" s="435"/>
      <c r="G33" s="431" t="n">
        <f aca="false">H33+J33</f>
        <v>0</v>
      </c>
      <c r="H33" s="421"/>
      <c r="I33" s="421"/>
      <c r="J33" s="438"/>
      <c r="K33" s="429" t="n">
        <f aca="false">L33+N33</f>
        <v>0</v>
      </c>
      <c r="L33" s="421"/>
      <c r="M33" s="446"/>
      <c r="N33" s="435"/>
      <c r="O33" s="431"/>
      <c r="P33" s="421"/>
      <c r="Q33" s="421"/>
      <c r="R33" s="438"/>
      <c r="S33" s="431"/>
      <c r="T33" s="421"/>
      <c r="U33" s="421"/>
      <c r="V33" s="438"/>
    </row>
    <row r="34" customFormat="false" ht="12.75" hidden="false" customHeight="false" outlineLevel="0" collapsed="false">
      <c r="A34" s="422" t="n">
        <v>26</v>
      </c>
      <c r="B34" s="430" t="s">
        <v>188</v>
      </c>
      <c r="C34" s="429" t="n">
        <f aca="false">G34+K34+O34+S34</f>
        <v>0</v>
      </c>
      <c r="D34" s="421" t="n">
        <f aca="false">H34+L34+P34+T34</f>
        <v>0</v>
      </c>
      <c r="E34" s="421" t="n">
        <f aca="false">I34+M34+Q34+U34</f>
        <v>0</v>
      </c>
      <c r="F34" s="435"/>
      <c r="G34" s="431" t="n">
        <f aca="false">H34+J34</f>
        <v>0</v>
      </c>
      <c r="H34" s="421"/>
      <c r="I34" s="421"/>
      <c r="J34" s="438"/>
      <c r="K34" s="429" t="n">
        <f aca="false">L34+N34</f>
        <v>0</v>
      </c>
      <c r="L34" s="421"/>
      <c r="M34" s="421"/>
      <c r="N34" s="447"/>
      <c r="O34" s="431"/>
      <c r="P34" s="421"/>
      <c r="Q34" s="421"/>
      <c r="R34" s="438"/>
      <c r="S34" s="431" t="n">
        <f aca="false">T34+V34</f>
        <v>0</v>
      </c>
      <c r="T34" s="421"/>
      <c r="U34" s="421"/>
      <c r="V34" s="448"/>
    </row>
    <row r="35" customFormat="false" ht="12.75" hidden="false" customHeight="false" outlineLevel="0" collapsed="false">
      <c r="A35" s="422" t="n">
        <f aca="false">+A34+1</f>
        <v>27</v>
      </c>
      <c r="B35" s="430" t="s">
        <v>189</v>
      </c>
      <c r="C35" s="429" t="n">
        <f aca="false">G35+K35+O35+S35</f>
        <v>0</v>
      </c>
      <c r="D35" s="421" t="n">
        <f aca="false">H35+L35+P35+T35</f>
        <v>0</v>
      </c>
      <c r="E35" s="421" t="n">
        <f aca="false">I35+M35+Q35+U35</f>
        <v>0</v>
      </c>
      <c r="F35" s="435"/>
      <c r="G35" s="431" t="n">
        <f aca="false">H35+J35</f>
        <v>0</v>
      </c>
      <c r="H35" s="421"/>
      <c r="I35" s="421"/>
      <c r="J35" s="448"/>
      <c r="K35" s="429" t="n">
        <f aca="false">L35+N35</f>
        <v>0</v>
      </c>
      <c r="L35" s="421"/>
      <c r="M35" s="421"/>
      <c r="N35" s="447"/>
      <c r="O35" s="431"/>
      <c r="P35" s="421"/>
      <c r="Q35" s="421"/>
      <c r="R35" s="438"/>
      <c r="S35" s="431" t="n">
        <f aca="false">T35+V35</f>
        <v>0</v>
      </c>
      <c r="T35" s="421"/>
      <c r="U35" s="421"/>
      <c r="V35" s="438"/>
    </row>
    <row r="36" customFormat="false" ht="12.75" hidden="false" customHeight="false" outlineLevel="0" collapsed="false">
      <c r="A36" s="422" t="n">
        <f aca="false">+A35+1</f>
        <v>28</v>
      </c>
      <c r="B36" s="430" t="s">
        <v>190</v>
      </c>
      <c r="C36" s="429" t="n">
        <f aca="false">G36+K36+O36+S36</f>
        <v>0</v>
      </c>
      <c r="D36" s="421" t="n">
        <f aca="false">H36+L36+P36+T36</f>
        <v>0</v>
      </c>
      <c r="E36" s="421" t="n">
        <f aca="false">I36+M36+Q36+U36</f>
        <v>0</v>
      </c>
      <c r="F36" s="435"/>
      <c r="G36" s="431" t="n">
        <f aca="false">H36+J36</f>
        <v>0</v>
      </c>
      <c r="H36" s="421"/>
      <c r="I36" s="421"/>
      <c r="J36" s="448"/>
      <c r="K36" s="429" t="n">
        <f aca="false">L36+N36</f>
        <v>0</v>
      </c>
      <c r="L36" s="421"/>
      <c r="M36" s="421"/>
      <c r="N36" s="447"/>
      <c r="O36" s="431"/>
      <c r="P36" s="421"/>
      <c r="Q36" s="421"/>
      <c r="R36" s="438"/>
      <c r="S36" s="431" t="n">
        <f aca="false">T36+V36</f>
        <v>0</v>
      </c>
      <c r="T36" s="421"/>
      <c r="U36" s="421"/>
      <c r="V36" s="448"/>
    </row>
    <row r="37" customFormat="false" ht="12.75" hidden="false" customHeight="false" outlineLevel="0" collapsed="false">
      <c r="A37" s="422" t="n">
        <f aca="false">+A36+1</f>
        <v>29</v>
      </c>
      <c r="B37" s="430" t="s">
        <v>191</v>
      </c>
      <c r="C37" s="429" t="n">
        <f aca="false">G37+K37+O37+S37</f>
        <v>0</v>
      </c>
      <c r="D37" s="421" t="n">
        <f aca="false">H37+L37+P37+T37</f>
        <v>0</v>
      </c>
      <c r="E37" s="421" t="n">
        <f aca="false">I37+M37+Q37+U37</f>
        <v>0</v>
      </c>
      <c r="F37" s="435"/>
      <c r="G37" s="431" t="n">
        <f aca="false">H37+J37</f>
        <v>0</v>
      </c>
      <c r="H37" s="421"/>
      <c r="I37" s="421"/>
      <c r="J37" s="448"/>
      <c r="K37" s="429" t="n">
        <f aca="false">L37+N37</f>
        <v>0</v>
      </c>
      <c r="L37" s="421"/>
      <c r="M37" s="421"/>
      <c r="N37" s="447"/>
      <c r="O37" s="431"/>
      <c r="P37" s="421"/>
      <c r="Q37" s="421"/>
      <c r="R37" s="438"/>
      <c r="S37" s="431" t="n">
        <f aca="false">T37+V37</f>
        <v>0</v>
      </c>
      <c r="T37" s="421"/>
      <c r="U37" s="421"/>
      <c r="V37" s="448"/>
    </row>
    <row r="38" customFormat="false" ht="12.75" hidden="false" customHeight="false" outlineLevel="0" collapsed="false">
      <c r="A38" s="422" t="n">
        <f aca="false">+A37+1</f>
        <v>30</v>
      </c>
      <c r="B38" s="430" t="s">
        <v>192</v>
      </c>
      <c r="C38" s="429" t="n">
        <f aca="false">G38+K38+O38+S38</f>
        <v>0</v>
      </c>
      <c r="D38" s="421" t="n">
        <f aca="false">H38+L38+P38+T38</f>
        <v>0</v>
      </c>
      <c r="E38" s="421" t="n">
        <f aca="false">I38+M38+Q38+U38</f>
        <v>0</v>
      </c>
      <c r="F38" s="435"/>
      <c r="G38" s="431" t="n">
        <f aca="false">H38+J38</f>
        <v>0</v>
      </c>
      <c r="H38" s="421"/>
      <c r="I38" s="421"/>
      <c r="J38" s="448"/>
      <c r="K38" s="429" t="n">
        <f aca="false">L38+N38</f>
        <v>0</v>
      </c>
      <c r="L38" s="421"/>
      <c r="M38" s="421"/>
      <c r="N38" s="447"/>
      <c r="O38" s="431"/>
      <c r="P38" s="421"/>
      <c r="Q38" s="421"/>
      <c r="R38" s="438"/>
      <c r="S38" s="431" t="n">
        <f aca="false">T38+V38</f>
        <v>0</v>
      </c>
      <c r="T38" s="421"/>
      <c r="U38" s="421"/>
      <c r="V38" s="448"/>
    </row>
    <row r="39" customFormat="false" ht="12.75" hidden="false" customHeight="false" outlineLevel="0" collapsed="false">
      <c r="A39" s="422" t="n">
        <f aca="false">+A38+1</f>
        <v>31</v>
      </c>
      <c r="B39" s="430" t="s">
        <v>193</v>
      </c>
      <c r="C39" s="429" t="n">
        <f aca="false">G39+K39+O39+S39</f>
        <v>0</v>
      </c>
      <c r="D39" s="421" t="n">
        <f aca="false">H39+L39+P39+T39</f>
        <v>0</v>
      </c>
      <c r="E39" s="421" t="n">
        <f aca="false">I39+M39+Q39+U39</f>
        <v>0</v>
      </c>
      <c r="F39" s="435"/>
      <c r="G39" s="431" t="n">
        <f aca="false">H39+J39</f>
        <v>0</v>
      </c>
      <c r="H39" s="421"/>
      <c r="I39" s="421"/>
      <c r="J39" s="438"/>
      <c r="K39" s="429" t="n">
        <f aca="false">L39+N39</f>
        <v>0</v>
      </c>
      <c r="L39" s="421"/>
      <c r="M39" s="421"/>
      <c r="N39" s="447"/>
      <c r="O39" s="431"/>
      <c r="P39" s="421"/>
      <c r="Q39" s="421"/>
      <c r="R39" s="438"/>
      <c r="S39" s="431" t="n">
        <f aca="false">T39+V39</f>
        <v>0</v>
      </c>
      <c r="T39" s="421"/>
      <c r="U39" s="421"/>
      <c r="V39" s="448"/>
    </row>
    <row r="40" customFormat="false" ht="12.75" hidden="false" customHeight="false" outlineLevel="0" collapsed="false">
      <c r="A40" s="422" t="n">
        <f aca="false">+A39+1</f>
        <v>32</v>
      </c>
      <c r="B40" s="430" t="s">
        <v>194</v>
      </c>
      <c r="C40" s="429" t="n">
        <f aca="false">G40+K40+O40+S40</f>
        <v>0</v>
      </c>
      <c r="D40" s="421" t="n">
        <f aca="false">H40+L40+P40+T40</f>
        <v>0</v>
      </c>
      <c r="E40" s="421" t="n">
        <f aca="false">I40+M40+Q40+U40</f>
        <v>0</v>
      </c>
      <c r="F40" s="435"/>
      <c r="G40" s="431" t="n">
        <f aca="false">H40+J40</f>
        <v>0</v>
      </c>
      <c r="H40" s="421"/>
      <c r="I40" s="421"/>
      <c r="J40" s="448"/>
      <c r="K40" s="429" t="n">
        <f aca="false">L40+N40</f>
        <v>0</v>
      </c>
      <c r="L40" s="421"/>
      <c r="M40" s="421"/>
      <c r="N40" s="447"/>
      <c r="O40" s="431"/>
      <c r="P40" s="421"/>
      <c r="Q40" s="421"/>
      <c r="R40" s="438"/>
      <c r="S40" s="431" t="n">
        <f aca="false">T40+V40</f>
        <v>0</v>
      </c>
      <c r="T40" s="421"/>
      <c r="U40" s="421"/>
      <c r="V40" s="448"/>
    </row>
    <row r="41" customFormat="false" ht="12.75" hidden="false" customHeight="false" outlineLevel="0" collapsed="false">
      <c r="A41" s="422" t="n">
        <f aca="false">+A40+1</f>
        <v>33</v>
      </c>
      <c r="B41" s="430" t="s">
        <v>195</v>
      </c>
      <c r="C41" s="429" t="n">
        <f aca="false">G41+K41+O41+S41</f>
        <v>0</v>
      </c>
      <c r="D41" s="421" t="n">
        <f aca="false">H41+L41+P41+T41</f>
        <v>0</v>
      </c>
      <c r="E41" s="421" t="n">
        <f aca="false">I41+M41+Q41+U41</f>
        <v>0</v>
      </c>
      <c r="F41" s="435"/>
      <c r="G41" s="431" t="n">
        <f aca="false">H41+J41</f>
        <v>0</v>
      </c>
      <c r="H41" s="421"/>
      <c r="I41" s="421"/>
      <c r="J41" s="448"/>
      <c r="K41" s="429" t="n">
        <f aca="false">L41+N41</f>
        <v>0</v>
      </c>
      <c r="L41" s="421"/>
      <c r="M41" s="421"/>
      <c r="N41" s="447"/>
      <c r="O41" s="431"/>
      <c r="P41" s="421"/>
      <c r="Q41" s="421"/>
      <c r="R41" s="438"/>
      <c r="S41" s="431" t="n">
        <f aca="false">T41+V41</f>
        <v>0</v>
      </c>
      <c r="T41" s="421"/>
      <c r="U41" s="421"/>
      <c r="V41" s="448"/>
    </row>
    <row r="42" customFormat="false" ht="12.75" hidden="false" customHeight="false" outlineLevel="0" collapsed="false">
      <c r="A42" s="422" t="n">
        <f aca="false">+A41+1</f>
        <v>34</v>
      </c>
      <c r="B42" s="430" t="s">
        <v>350</v>
      </c>
      <c r="C42" s="429" t="n">
        <f aca="false">G42+K42+O42+S42</f>
        <v>0</v>
      </c>
      <c r="D42" s="421" t="n">
        <f aca="false">H42+L42+P42+T42</f>
        <v>0</v>
      </c>
      <c r="E42" s="421" t="n">
        <f aca="false">I42+M42+Q42+U42</f>
        <v>0</v>
      </c>
      <c r="F42" s="435"/>
      <c r="G42" s="431" t="n">
        <f aca="false">H42+J42</f>
        <v>0</v>
      </c>
      <c r="H42" s="421"/>
      <c r="I42" s="421"/>
      <c r="J42" s="438"/>
      <c r="K42" s="429" t="n">
        <f aca="false">L42+N42</f>
        <v>0</v>
      </c>
      <c r="L42" s="421"/>
      <c r="M42" s="421"/>
      <c r="N42" s="447"/>
      <c r="O42" s="431"/>
      <c r="P42" s="421"/>
      <c r="Q42" s="421"/>
      <c r="R42" s="438"/>
      <c r="S42" s="431" t="n">
        <f aca="false">T42+V42</f>
        <v>0</v>
      </c>
      <c r="T42" s="421"/>
      <c r="U42" s="421"/>
      <c r="V42" s="448"/>
    </row>
    <row r="43" customFormat="false" ht="13.5" hidden="false" customHeight="false" outlineLevel="0" collapsed="false">
      <c r="A43" s="449" t="n">
        <f aca="false">+A42+1</f>
        <v>35</v>
      </c>
      <c r="B43" s="450" t="s">
        <v>197</v>
      </c>
      <c r="C43" s="451" t="n">
        <f aca="false">G43+K43+O43+S43</f>
        <v>0</v>
      </c>
      <c r="D43" s="452" t="n">
        <f aca="false">H43+L43+P43+T43</f>
        <v>0</v>
      </c>
      <c r="E43" s="452" t="n">
        <f aca="false">I43+M43+Q43+U43</f>
        <v>0</v>
      </c>
      <c r="F43" s="453"/>
      <c r="G43" s="454" t="n">
        <f aca="false">H43+J43</f>
        <v>0</v>
      </c>
      <c r="H43" s="455"/>
      <c r="I43" s="455"/>
      <c r="J43" s="456"/>
      <c r="K43" s="451" t="n">
        <f aca="false">L43+N43</f>
        <v>0</v>
      </c>
      <c r="L43" s="452"/>
      <c r="M43" s="452"/>
      <c r="N43" s="457"/>
      <c r="O43" s="454"/>
      <c r="P43" s="455"/>
      <c r="Q43" s="455"/>
      <c r="R43" s="458"/>
      <c r="S43" s="454" t="n">
        <f aca="false">T43+V43</f>
        <v>0</v>
      </c>
      <c r="T43" s="455"/>
      <c r="U43" s="455"/>
      <c r="V43" s="456"/>
    </row>
    <row r="44" customFormat="false" ht="30.75" hidden="false" customHeight="false" outlineLevel="0" collapsed="false">
      <c r="A44" s="389" t="n">
        <v>36</v>
      </c>
      <c r="B44" s="390" t="s">
        <v>403</v>
      </c>
      <c r="C44" s="393" t="n">
        <f aca="false">G44+K44+O44+S44</f>
        <v>12628.069</v>
      </c>
      <c r="D44" s="392" t="n">
        <f aca="false">H44+L44+P44+T44</f>
        <v>12616.25</v>
      </c>
      <c r="E44" s="392" t="n">
        <f aca="false">I44+M44+Q44+U44</f>
        <v>8198.462</v>
      </c>
      <c r="F44" s="397" t="n">
        <f aca="false">J44+N44+R44+V44</f>
        <v>11.819</v>
      </c>
      <c r="G44" s="394" t="n">
        <f aca="false">G45+SUM(G55:G85)+SUM(G86:G98)-G90</f>
        <v>5756.881</v>
      </c>
      <c r="H44" s="392" t="n">
        <f aca="false">H45+SUM(H55:H85)+SUM(H86:H98)-H90</f>
        <v>5747.062</v>
      </c>
      <c r="I44" s="392" t="n">
        <f aca="false">I45+SUM(I55:I85)+SUM(I86:I98)-I90</f>
        <v>3573.133</v>
      </c>
      <c r="J44" s="392" t="n">
        <f aca="false">J45+SUM(J55:J85)+SUM(J86:J98)</f>
        <v>9.819</v>
      </c>
      <c r="K44" s="459" t="n">
        <f aca="false">K45+SUM(K55:K98)</f>
        <v>239.862</v>
      </c>
      <c r="L44" s="392" t="n">
        <f aca="false">L45+SUM(L55:L98)</f>
        <v>239.862</v>
      </c>
      <c r="M44" s="392" t="n">
        <f aca="false">M45+SUM(M55:M98)</f>
        <v>82.593</v>
      </c>
      <c r="N44" s="460"/>
      <c r="O44" s="461" t="n">
        <f aca="false">O45+SUM(O55:O98)</f>
        <v>6048.4</v>
      </c>
      <c r="P44" s="462" t="n">
        <f aca="false">P45+SUM(P55:P98)</f>
        <v>6048.4</v>
      </c>
      <c r="Q44" s="462" t="n">
        <f aca="false">Q45+SUM(Q55:Q98)</f>
        <v>4518.933</v>
      </c>
      <c r="R44" s="397"/>
      <c r="S44" s="459" t="n">
        <f aca="false">S45+SUM(S55:S98)</f>
        <v>582.926</v>
      </c>
      <c r="T44" s="392" t="n">
        <f aca="false">SUM(T55:T98)</f>
        <v>580.926</v>
      </c>
      <c r="U44" s="392" t="n">
        <f aca="false">SUM(U55:U98)</f>
        <v>23.803</v>
      </c>
      <c r="V44" s="397" t="n">
        <f aca="false">SUM(V55:V98)</f>
        <v>2</v>
      </c>
    </row>
    <row r="45" customFormat="false" ht="12.75" hidden="false" customHeight="false" outlineLevel="0" collapsed="false">
      <c r="A45" s="398" t="n">
        <f aca="false">+A44+1</f>
        <v>37</v>
      </c>
      <c r="B45" s="420" t="s">
        <v>404</v>
      </c>
      <c r="C45" s="407" t="n">
        <f aca="false">G45+K45+O45+S45</f>
        <v>287.671</v>
      </c>
      <c r="D45" s="405" t="n">
        <f aca="false">H45+L45+P45+T45</f>
        <v>287.671</v>
      </c>
      <c r="E45" s="405" t="n">
        <f aca="false">I45+M45+Q45+U45</f>
        <v>134.847</v>
      </c>
      <c r="F45" s="463"/>
      <c r="G45" s="464" t="n">
        <f aca="false">H45+J45</f>
        <v>169.444</v>
      </c>
      <c r="H45" s="465" t="n">
        <f aca="false">SUM(H46:H54)</f>
        <v>169.444</v>
      </c>
      <c r="I45" s="465" t="n">
        <f aca="false">SUM(I46:I53)</f>
        <v>123.249</v>
      </c>
      <c r="J45" s="466"/>
      <c r="K45" s="407" t="n">
        <f aca="false">+L45</f>
        <v>103.062</v>
      </c>
      <c r="L45" s="405" t="n">
        <f aca="false">SUM(L46:L54)</f>
        <v>103.062</v>
      </c>
      <c r="M45" s="405"/>
      <c r="N45" s="467"/>
      <c r="O45" s="464" t="n">
        <f aca="false">P45+R45</f>
        <v>15.165</v>
      </c>
      <c r="P45" s="465" t="n">
        <f aca="false">SUM(P46:P53)</f>
        <v>15.165</v>
      </c>
      <c r="Q45" s="468" t="n">
        <f aca="false">SUM(Q46:Q53)</f>
        <v>11.598</v>
      </c>
      <c r="R45" s="469"/>
      <c r="S45" s="470"/>
      <c r="T45" s="471"/>
      <c r="U45" s="471"/>
      <c r="V45" s="467"/>
    </row>
    <row r="46" customFormat="false" ht="12.75" hidden="false" customHeight="false" outlineLevel="0" collapsed="false">
      <c r="A46" s="422" t="n">
        <v>38</v>
      </c>
      <c r="B46" s="423" t="s">
        <v>405</v>
      </c>
      <c r="C46" s="412" t="n">
        <f aca="false">D46+F46</f>
        <v>9</v>
      </c>
      <c r="D46" s="426" t="n">
        <f aca="false">G46+K46+O46+S46</f>
        <v>9</v>
      </c>
      <c r="E46" s="426" t="n">
        <f aca="false">I46+M46+Q46+U46</f>
        <v>6.898</v>
      </c>
      <c r="F46" s="427"/>
      <c r="G46" s="428"/>
      <c r="H46" s="426"/>
      <c r="I46" s="426"/>
      <c r="J46" s="433"/>
      <c r="K46" s="428"/>
      <c r="L46" s="426"/>
      <c r="M46" s="426"/>
      <c r="N46" s="437"/>
      <c r="O46" s="412" t="n">
        <f aca="false">P46+R46</f>
        <v>9</v>
      </c>
      <c r="P46" s="426" t="n">
        <v>9</v>
      </c>
      <c r="Q46" s="426" t="n">
        <v>6.898</v>
      </c>
      <c r="R46" s="433"/>
      <c r="S46" s="440"/>
      <c r="T46" s="426"/>
      <c r="U46" s="426"/>
      <c r="V46" s="472"/>
    </row>
    <row r="47" customFormat="false" ht="12.75" hidden="false" customHeight="false" outlineLevel="0" collapsed="false">
      <c r="A47" s="422" t="n">
        <v>39</v>
      </c>
      <c r="B47" s="423" t="s">
        <v>406</v>
      </c>
      <c r="C47" s="412" t="n">
        <f aca="false">G47+K47+O47+S47</f>
        <v>103.062</v>
      </c>
      <c r="D47" s="426" t="n">
        <f aca="false">H47+L47+P47+T47</f>
        <v>103.062</v>
      </c>
      <c r="E47" s="426"/>
      <c r="F47" s="427"/>
      <c r="G47" s="428"/>
      <c r="H47" s="426"/>
      <c r="I47" s="426"/>
      <c r="J47" s="425"/>
      <c r="K47" s="412" t="n">
        <f aca="false">+L47</f>
        <v>103.062</v>
      </c>
      <c r="L47" s="426" t="n">
        <v>103.062</v>
      </c>
      <c r="M47" s="426"/>
      <c r="N47" s="425"/>
      <c r="O47" s="412"/>
      <c r="P47" s="426"/>
      <c r="Q47" s="426"/>
      <c r="R47" s="425"/>
      <c r="S47" s="440"/>
      <c r="T47" s="426"/>
      <c r="U47" s="426"/>
      <c r="V47" s="425"/>
    </row>
    <row r="48" customFormat="false" ht="12.75" hidden="false" customHeight="false" outlineLevel="0" collapsed="false">
      <c r="A48" s="422" t="n">
        <v>40</v>
      </c>
      <c r="B48" s="423" t="s">
        <v>407</v>
      </c>
      <c r="C48" s="412" t="n">
        <f aca="false">G48+K48+O48+S48</f>
        <v>0</v>
      </c>
      <c r="D48" s="426" t="n">
        <f aca="false">H48+L48+P48+T48</f>
        <v>0</v>
      </c>
      <c r="E48" s="426"/>
      <c r="F48" s="427"/>
      <c r="G48" s="428" t="n">
        <f aca="false">H48+J48</f>
        <v>0</v>
      </c>
      <c r="H48" s="426"/>
      <c r="I48" s="426"/>
      <c r="J48" s="425"/>
      <c r="K48" s="431"/>
      <c r="L48" s="426"/>
      <c r="M48" s="426"/>
      <c r="N48" s="425"/>
      <c r="O48" s="412"/>
      <c r="P48" s="426"/>
      <c r="Q48" s="426"/>
      <c r="R48" s="425"/>
      <c r="S48" s="440"/>
      <c r="T48" s="426"/>
      <c r="U48" s="426"/>
      <c r="V48" s="425"/>
    </row>
    <row r="49" customFormat="false" ht="12.75" hidden="false" customHeight="false" outlineLevel="0" collapsed="false">
      <c r="A49" s="422" t="n">
        <v>41</v>
      </c>
      <c r="B49" s="473" t="s">
        <v>408</v>
      </c>
      <c r="C49" s="412" t="n">
        <f aca="false">G49+K49+O49+S49</f>
        <v>0</v>
      </c>
      <c r="D49" s="426" t="n">
        <f aca="false">H49+L49+P49+T49</f>
        <v>0</v>
      </c>
      <c r="E49" s="426"/>
      <c r="F49" s="427"/>
      <c r="G49" s="428" t="n">
        <f aca="false">H49+J49</f>
        <v>0</v>
      </c>
      <c r="H49" s="426"/>
      <c r="I49" s="426"/>
      <c r="J49" s="425"/>
      <c r="K49" s="428"/>
      <c r="L49" s="426"/>
      <c r="M49" s="426"/>
      <c r="N49" s="425"/>
      <c r="O49" s="412"/>
      <c r="P49" s="426"/>
      <c r="Q49" s="426"/>
      <c r="R49" s="425"/>
      <c r="S49" s="440"/>
      <c r="T49" s="426"/>
      <c r="U49" s="426"/>
      <c r="V49" s="425"/>
    </row>
    <row r="50" customFormat="false" ht="12.75" hidden="false" customHeight="false" outlineLevel="0" collapsed="false">
      <c r="A50" s="422" t="n">
        <f aca="false">+A49+1</f>
        <v>42</v>
      </c>
      <c r="B50" s="474" t="s">
        <v>409</v>
      </c>
      <c r="C50" s="412" t="n">
        <f aca="false">G50+K50+O50+S50</f>
        <v>0</v>
      </c>
      <c r="D50" s="426" t="n">
        <f aca="false">H50+L50+P50+T50</f>
        <v>0</v>
      </c>
      <c r="E50" s="426"/>
      <c r="F50" s="427"/>
      <c r="G50" s="428" t="n">
        <f aca="false">H50+J50</f>
        <v>0</v>
      </c>
      <c r="H50" s="426"/>
      <c r="I50" s="426"/>
      <c r="J50" s="425"/>
      <c r="K50" s="428"/>
      <c r="L50" s="426"/>
      <c r="M50" s="426"/>
      <c r="N50" s="425"/>
      <c r="O50" s="431"/>
      <c r="P50" s="426"/>
      <c r="Q50" s="426"/>
      <c r="R50" s="425"/>
      <c r="S50" s="440"/>
      <c r="T50" s="426"/>
      <c r="U50" s="426"/>
      <c r="V50" s="425"/>
    </row>
    <row r="51" customFormat="false" ht="12.75" hidden="false" customHeight="false" outlineLevel="0" collapsed="false">
      <c r="A51" s="422" t="n">
        <v>43</v>
      </c>
      <c r="B51" s="423" t="s">
        <v>410</v>
      </c>
      <c r="C51" s="412" t="n">
        <f aca="false">G51+K51+O51+S51</f>
        <v>0</v>
      </c>
      <c r="D51" s="426" t="n">
        <f aca="false">H51+L51+P51+T51</f>
        <v>0</v>
      </c>
      <c r="E51" s="426"/>
      <c r="F51" s="427"/>
      <c r="G51" s="428" t="n">
        <f aca="false">H51+J51</f>
        <v>0</v>
      </c>
      <c r="H51" s="426"/>
      <c r="I51" s="426"/>
      <c r="J51" s="425"/>
      <c r="K51" s="428"/>
      <c r="L51" s="426"/>
      <c r="M51" s="426"/>
      <c r="N51" s="425"/>
      <c r="O51" s="431"/>
      <c r="P51" s="426"/>
      <c r="Q51" s="426"/>
      <c r="R51" s="425"/>
      <c r="S51" s="440"/>
      <c r="T51" s="426"/>
      <c r="U51" s="426"/>
      <c r="V51" s="425"/>
    </row>
    <row r="52" customFormat="false" ht="12.75" hidden="false" customHeight="false" outlineLevel="0" collapsed="false">
      <c r="A52" s="422" t="n">
        <v>44</v>
      </c>
      <c r="B52" s="423" t="s">
        <v>411</v>
      </c>
      <c r="C52" s="412" t="n">
        <f aca="false">G52+K52+O52+S52</f>
        <v>155.13</v>
      </c>
      <c r="D52" s="426" t="n">
        <f aca="false">H52+L52+P52+T52</f>
        <v>155.13</v>
      </c>
      <c r="E52" s="418" t="n">
        <f aca="false">I52+M52+Q52+U52</f>
        <v>114.852</v>
      </c>
      <c r="F52" s="435"/>
      <c r="G52" s="428" t="n">
        <f aca="false">H52+J52</f>
        <v>148.965</v>
      </c>
      <c r="H52" s="426" t="n">
        <v>148.965</v>
      </c>
      <c r="I52" s="426" t="n">
        <v>110.152</v>
      </c>
      <c r="J52" s="425"/>
      <c r="K52" s="428"/>
      <c r="L52" s="426"/>
      <c r="M52" s="426"/>
      <c r="N52" s="425"/>
      <c r="O52" s="412" t="n">
        <f aca="false">P52+R52</f>
        <v>6.165</v>
      </c>
      <c r="P52" s="426" t="n">
        <v>6.165</v>
      </c>
      <c r="Q52" s="426" t="n">
        <v>4.7</v>
      </c>
      <c r="R52" s="425"/>
      <c r="S52" s="440"/>
      <c r="T52" s="426"/>
      <c r="U52" s="426"/>
      <c r="V52" s="425"/>
    </row>
    <row r="53" customFormat="false" ht="12.75" hidden="false" customHeight="false" outlineLevel="0" collapsed="false">
      <c r="A53" s="422" t="n">
        <v>45</v>
      </c>
      <c r="B53" s="423" t="s">
        <v>412</v>
      </c>
      <c r="C53" s="412" t="n">
        <f aca="false">G53+K53+O53+S53</f>
        <v>20.479</v>
      </c>
      <c r="D53" s="426" t="n">
        <f aca="false">H53+L53+P53+T53</f>
        <v>20.479</v>
      </c>
      <c r="E53" s="418" t="n">
        <f aca="false">I53+M53+Q53+U53</f>
        <v>13.097</v>
      </c>
      <c r="F53" s="435"/>
      <c r="G53" s="428" t="n">
        <f aca="false">H53+J53</f>
        <v>20.479</v>
      </c>
      <c r="H53" s="426" t="n">
        <v>20.479</v>
      </c>
      <c r="I53" s="426" t="n">
        <v>13.097</v>
      </c>
      <c r="J53" s="425"/>
      <c r="K53" s="428"/>
      <c r="L53" s="426"/>
      <c r="M53" s="426"/>
      <c r="N53" s="425"/>
      <c r="O53" s="431"/>
      <c r="P53" s="426"/>
      <c r="Q53" s="426"/>
      <c r="R53" s="425"/>
      <c r="S53" s="440"/>
      <c r="T53" s="426"/>
      <c r="U53" s="426"/>
      <c r="V53" s="425"/>
    </row>
    <row r="54" customFormat="false" ht="25.5" hidden="false" customHeight="false" outlineLevel="0" collapsed="false">
      <c r="A54" s="422" t="n">
        <v>46</v>
      </c>
      <c r="B54" s="444" t="s">
        <v>413</v>
      </c>
      <c r="C54" s="412" t="n">
        <f aca="false">G54+K54+O54+S54</f>
        <v>0</v>
      </c>
      <c r="D54" s="426" t="n">
        <f aca="false">H54+L54+P54+T54</f>
        <v>0</v>
      </c>
      <c r="E54" s="421"/>
      <c r="F54" s="435"/>
      <c r="G54" s="428" t="n">
        <f aca="false">H54+J54</f>
        <v>0</v>
      </c>
      <c r="H54" s="426"/>
      <c r="I54" s="426"/>
      <c r="J54" s="425"/>
      <c r="K54" s="428"/>
      <c r="L54" s="426"/>
      <c r="M54" s="426"/>
      <c r="N54" s="425"/>
      <c r="O54" s="431"/>
      <c r="P54" s="426"/>
      <c r="Q54" s="426"/>
      <c r="R54" s="425"/>
      <c r="S54" s="440"/>
      <c r="T54" s="426"/>
      <c r="U54" s="426"/>
      <c r="V54" s="425"/>
    </row>
    <row r="55" customFormat="false" ht="12.75" hidden="false" customHeight="false" outlineLevel="0" collapsed="false">
      <c r="A55" s="422" t="n">
        <v>47</v>
      </c>
      <c r="B55" s="430" t="s">
        <v>352</v>
      </c>
      <c r="C55" s="431" t="n">
        <f aca="false">+G55+K55+O55+S55</f>
        <v>365.226</v>
      </c>
      <c r="D55" s="421" t="n">
        <f aca="false">+H55+L55+P55+T55</f>
        <v>365.226</v>
      </c>
      <c r="E55" s="421" t="n">
        <f aca="false">+I55+M55+Q55+U55</f>
        <v>238.84</v>
      </c>
      <c r="F55" s="435"/>
      <c r="G55" s="431" t="n">
        <f aca="false">+H55</f>
        <v>234.202</v>
      </c>
      <c r="H55" s="421" t="n">
        <v>234.202</v>
      </c>
      <c r="I55" s="446" t="n">
        <v>159.528</v>
      </c>
      <c r="J55" s="425"/>
      <c r="K55" s="428"/>
      <c r="L55" s="426"/>
      <c r="M55" s="426"/>
      <c r="N55" s="425"/>
      <c r="O55" s="431" t="n">
        <f aca="false">+P55</f>
        <v>107.324</v>
      </c>
      <c r="P55" s="421" t="n">
        <v>107.324</v>
      </c>
      <c r="Q55" s="421" t="n">
        <v>79.312</v>
      </c>
      <c r="R55" s="438"/>
      <c r="S55" s="429" t="n">
        <f aca="false">+T55</f>
        <v>23.7</v>
      </c>
      <c r="T55" s="421" t="n">
        <v>23.7</v>
      </c>
      <c r="U55" s="421"/>
      <c r="V55" s="438"/>
    </row>
    <row r="56" customFormat="false" ht="12.75" hidden="false" customHeight="false" outlineLevel="0" collapsed="false">
      <c r="A56" s="422" t="n">
        <f aca="false">+A55+1</f>
        <v>48</v>
      </c>
      <c r="B56" s="430" t="s">
        <v>353</v>
      </c>
      <c r="C56" s="431" t="n">
        <f aca="false">+G56+K56+O56+S56</f>
        <v>615.235</v>
      </c>
      <c r="D56" s="421" t="n">
        <f aca="false">+H56+L56+P56+T56</f>
        <v>615.235</v>
      </c>
      <c r="E56" s="421" t="n">
        <f aca="false">+I56+M56+Q56+U56</f>
        <v>395.313</v>
      </c>
      <c r="F56" s="435"/>
      <c r="G56" s="431" t="n">
        <f aca="false">+H56</f>
        <v>410.771</v>
      </c>
      <c r="H56" s="421" t="n">
        <v>410.771</v>
      </c>
      <c r="I56" s="446" t="n">
        <v>281.18</v>
      </c>
      <c r="J56" s="425"/>
      <c r="K56" s="428"/>
      <c r="L56" s="426"/>
      <c r="M56" s="426"/>
      <c r="N56" s="425"/>
      <c r="O56" s="431" t="n">
        <f aca="false">+P56</f>
        <v>154.524</v>
      </c>
      <c r="P56" s="421" t="n">
        <v>154.524</v>
      </c>
      <c r="Q56" s="421" t="n">
        <v>114.133</v>
      </c>
      <c r="R56" s="438"/>
      <c r="S56" s="429" t="n">
        <f aca="false">+T56</f>
        <v>49.94</v>
      </c>
      <c r="T56" s="421" t="n">
        <v>49.94</v>
      </c>
      <c r="U56" s="421"/>
      <c r="V56" s="438"/>
    </row>
    <row r="57" customFormat="false" ht="12.75" hidden="false" customHeight="false" outlineLevel="0" collapsed="false">
      <c r="A57" s="422" t="n">
        <f aca="false">+A56+1</f>
        <v>49</v>
      </c>
      <c r="B57" s="430" t="s">
        <v>202</v>
      </c>
      <c r="C57" s="431" t="n">
        <f aca="false">+G57+K57+O57+S57</f>
        <v>250.356</v>
      </c>
      <c r="D57" s="421" t="n">
        <f aca="false">+H57+L57+P57+T57</f>
        <v>250.356</v>
      </c>
      <c r="E57" s="421" t="n">
        <f aca="false">+I57+M57+Q57+U57</f>
        <v>149.865</v>
      </c>
      <c r="F57" s="435"/>
      <c r="G57" s="431" t="n">
        <f aca="false">+H57</f>
        <v>161.228</v>
      </c>
      <c r="H57" s="421" t="n">
        <v>161.228</v>
      </c>
      <c r="I57" s="446" t="n">
        <v>92.748</v>
      </c>
      <c r="J57" s="425"/>
      <c r="K57" s="428"/>
      <c r="L57" s="426"/>
      <c r="M57" s="426"/>
      <c r="N57" s="425"/>
      <c r="O57" s="431" t="n">
        <f aca="false">+P57</f>
        <v>77.254</v>
      </c>
      <c r="P57" s="421" t="n">
        <v>77.254</v>
      </c>
      <c r="Q57" s="421" t="n">
        <v>57.117</v>
      </c>
      <c r="R57" s="438"/>
      <c r="S57" s="429" t="n">
        <f aca="false">+T57</f>
        <v>11.874</v>
      </c>
      <c r="T57" s="421" t="n">
        <v>11.874</v>
      </c>
      <c r="U57" s="421"/>
      <c r="V57" s="438"/>
    </row>
    <row r="58" customFormat="false" ht="12.75" hidden="false" customHeight="false" outlineLevel="0" collapsed="false">
      <c r="A58" s="422" t="n">
        <f aca="false">+A57+1</f>
        <v>50</v>
      </c>
      <c r="B58" s="430" t="s">
        <v>354</v>
      </c>
      <c r="C58" s="431" t="n">
        <f aca="false">+G58+K58+O58+S58</f>
        <v>507.967</v>
      </c>
      <c r="D58" s="421" t="n">
        <f aca="false">+H58+L58+P58+T58</f>
        <v>507.967</v>
      </c>
      <c r="E58" s="421" t="n">
        <f aca="false">+I58+M58+Q58+U58</f>
        <v>311.057</v>
      </c>
      <c r="F58" s="435"/>
      <c r="G58" s="431" t="n">
        <f aca="false">+H58</f>
        <v>251.682</v>
      </c>
      <c r="H58" s="421" t="n">
        <v>251.682</v>
      </c>
      <c r="I58" s="421" t="n">
        <v>160.037</v>
      </c>
      <c r="J58" s="425"/>
      <c r="K58" s="428"/>
      <c r="L58" s="426"/>
      <c r="M58" s="426"/>
      <c r="N58" s="425"/>
      <c r="O58" s="431" t="n">
        <f aca="false">+P58</f>
        <v>204.285</v>
      </c>
      <c r="P58" s="421" t="n">
        <v>204.285</v>
      </c>
      <c r="Q58" s="421" t="n">
        <v>151.02</v>
      </c>
      <c r="R58" s="438"/>
      <c r="S58" s="429" t="n">
        <f aca="false">+T58</f>
        <v>52</v>
      </c>
      <c r="T58" s="421" t="n">
        <v>52</v>
      </c>
      <c r="U58" s="421"/>
      <c r="V58" s="438"/>
    </row>
    <row r="59" customFormat="false" ht="12.75" hidden="false" customHeight="false" outlineLevel="0" collapsed="false">
      <c r="A59" s="422" t="n">
        <f aca="false">+A58+1</f>
        <v>51</v>
      </c>
      <c r="B59" s="430" t="s">
        <v>204</v>
      </c>
      <c r="C59" s="431" t="n">
        <f aca="false">+G59+K59+O59+S59</f>
        <v>187.174</v>
      </c>
      <c r="D59" s="421" t="n">
        <f aca="false">+H59+L59+P59+T59</f>
        <v>187.174</v>
      </c>
      <c r="E59" s="421" t="n">
        <f aca="false">+I59+M59+Q59+U59</f>
        <v>118.002</v>
      </c>
      <c r="F59" s="435"/>
      <c r="G59" s="431" t="n">
        <f aca="false">+H59</f>
        <v>125.989</v>
      </c>
      <c r="H59" s="421" t="n">
        <v>125.989</v>
      </c>
      <c r="I59" s="421" t="n">
        <v>80.014</v>
      </c>
      <c r="J59" s="425"/>
      <c r="K59" s="428"/>
      <c r="L59" s="426"/>
      <c r="M59" s="426"/>
      <c r="N59" s="425"/>
      <c r="O59" s="431" t="n">
        <f aca="false">+P59</f>
        <v>51.385</v>
      </c>
      <c r="P59" s="421" t="n">
        <v>51.385</v>
      </c>
      <c r="Q59" s="421" t="n">
        <v>37.988</v>
      </c>
      <c r="R59" s="438"/>
      <c r="S59" s="429" t="n">
        <f aca="false">+T59</f>
        <v>9.8</v>
      </c>
      <c r="T59" s="421" t="n">
        <v>9.8</v>
      </c>
      <c r="U59" s="421"/>
      <c r="V59" s="438"/>
    </row>
    <row r="60" customFormat="false" ht="12.75" hidden="false" customHeight="false" outlineLevel="0" collapsed="false">
      <c r="A60" s="422" t="n">
        <f aca="false">+A59+1</f>
        <v>52</v>
      </c>
      <c r="B60" s="430" t="s">
        <v>205</v>
      </c>
      <c r="C60" s="431" t="n">
        <f aca="false">+G60+K60+O60+S60</f>
        <v>217.507</v>
      </c>
      <c r="D60" s="421" t="n">
        <f aca="false">+H60+L60+P60+T60</f>
        <v>217.507</v>
      </c>
      <c r="E60" s="421" t="n">
        <f aca="false">+I60+M60+Q60+U60</f>
        <v>153.991</v>
      </c>
      <c r="F60" s="435"/>
      <c r="G60" s="431" t="n">
        <f aca="false">+H60</f>
        <v>105.001</v>
      </c>
      <c r="H60" s="421" t="n">
        <v>105.001</v>
      </c>
      <c r="I60" s="421" t="n">
        <v>76.889</v>
      </c>
      <c r="J60" s="425"/>
      <c r="K60" s="428"/>
      <c r="L60" s="426"/>
      <c r="M60" s="426"/>
      <c r="N60" s="425"/>
      <c r="O60" s="431" t="n">
        <f aca="false">+P60</f>
        <v>103.206</v>
      </c>
      <c r="P60" s="421" t="n">
        <v>103.206</v>
      </c>
      <c r="Q60" s="421" t="n">
        <v>77.102</v>
      </c>
      <c r="R60" s="438"/>
      <c r="S60" s="429" t="n">
        <f aca="false">+T60</f>
        <v>9.3</v>
      </c>
      <c r="T60" s="421" t="n">
        <v>9.3</v>
      </c>
      <c r="U60" s="421"/>
      <c r="V60" s="438"/>
    </row>
    <row r="61" customFormat="false" ht="12.75" hidden="false" customHeight="false" outlineLevel="0" collapsed="false">
      <c r="A61" s="422" t="n">
        <f aca="false">+A60+1</f>
        <v>53</v>
      </c>
      <c r="B61" s="475" t="s">
        <v>414</v>
      </c>
      <c r="C61" s="431" t="n">
        <f aca="false">G61+K61+O61+S61</f>
        <v>99.958</v>
      </c>
      <c r="D61" s="421" t="n">
        <f aca="false">H61+L61+P61+T61</f>
        <v>99.958</v>
      </c>
      <c r="E61" s="421" t="n">
        <f aca="false">I61+M61+Q61+U61</f>
        <v>73.231</v>
      </c>
      <c r="F61" s="435"/>
      <c r="G61" s="431" t="n">
        <f aca="false">H61+J61</f>
        <v>12.283</v>
      </c>
      <c r="H61" s="421" t="n">
        <v>12.283</v>
      </c>
      <c r="I61" s="421" t="n">
        <v>8.307</v>
      </c>
      <c r="J61" s="425"/>
      <c r="K61" s="428"/>
      <c r="L61" s="426"/>
      <c r="M61" s="426"/>
      <c r="N61" s="425"/>
      <c r="O61" s="431" t="n">
        <f aca="false">+P61</f>
        <v>87.675</v>
      </c>
      <c r="P61" s="421" t="n">
        <v>87.675</v>
      </c>
      <c r="Q61" s="421" t="n">
        <v>64.924</v>
      </c>
      <c r="R61" s="438"/>
      <c r="S61" s="429"/>
      <c r="T61" s="421"/>
      <c r="U61" s="421"/>
      <c r="V61" s="438"/>
    </row>
    <row r="62" customFormat="false" ht="12.75" hidden="false" customHeight="false" outlineLevel="0" collapsed="false">
      <c r="A62" s="422" t="n">
        <f aca="false">+A61+1</f>
        <v>54</v>
      </c>
      <c r="B62" s="476" t="s">
        <v>415</v>
      </c>
      <c r="C62" s="431" t="n">
        <f aca="false">G62+K62+O62+S62</f>
        <v>77.878</v>
      </c>
      <c r="D62" s="421" t="n">
        <f aca="false">H62+L62+P62+T62</f>
        <v>77.878</v>
      </c>
      <c r="E62" s="421" t="n">
        <f aca="false">I62+M62+Q62+U62</f>
        <v>56.347</v>
      </c>
      <c r="F62" s="435"/>
      <c r="G62" s="431" t="n">
        <f aca="false">H62+J62</f>
        <v>38.541</v>
      </c>
      <c r="H62" s="421" t="n">
        <v>38.541</v>
      </c>
      <c r="I62" s="421" t="n">
        <v>26.817</v>
      </c>
      <c r="J62" s="438"/>
      <c r="K62" s="431"/>
      <c r="L62" s="421"/>
      <c r="M62" s="421"/>
      <c r="N62" s="438"/>
      <c r="O62" s="431" t="n">
        <f aca="false">+P62</f>
        <v>39.337</v>
      </c>
      <c r="P62" s="421" t="n">
        <v>39.337</v>
      </c>
      <c r="Q62" s="421" t="n">
        <v>29.53</v>
      </c>
      <c r="R62" s="438"/>
      <c r="S62" s="429"/>
      <c r="T62" s="421"/>
      <c r="U62" s="421"/>
      <c r="V62" s="438"/>
    </row>
    <row r="63" customFormat="false" ht="12.75" hidden="false" customHeight="false" outlineLevel="0" collapsed="false">
      <c r="A63" s="422" t="n">
        <v>55</v>
      </c>
      <c r="B63" s="430" t="s">
        <v>355</v>
      </c>
      <c r="C63" s="431" t="n">
        <f aca="false">+G63+K63+O63+S63</f>
        <v>624.677</v>
      </c>
      <c r="D63" s="421" t="n">
        <f aca="false">+H63+L63+P63+T63</f>
        <v>624.677</v>
      </c>
      <c r="E63" s="421" t="n">
        <f aca="false">+I63+M63+Q63+U63</f>
        <v>400.182</v>
      </c>
      <c r="F63" s="435"/>
      <c r="G63" s="431" t="n">
        <f aca="false">+H63+J63</f>
        <v>389.046</v>
      </c>
      <c r="H63" s="421" t="n">
        <v>389.046</v>
      </c>
      <c r="I63" s="421" t="n">
        <v>262.059</v>
      </c>
      <c r="J63" s="438"/>
      <c r="K63" s="428"/>
      <c r="L63" s="426"/>
      <c r="M63" s="426"/>
      <c r="N63" s="425"/>
      <c r="O63" s="431" t="n">
        <f aca="false">+P63</f>
        <v>186.531</v>
      </c>
      <c r="P63" s="421" t="n">
        <v>186.531</v>
      </c>
      <c r="Q63" s="421" t="n">
        <v>138.123</v>
      </c>
      <c r="R63" s="438"/>
      <c r="S63" s="429" t="n">
        <f aca="false">+T63</f>
        <v>49.1</v>
      </c>
      <c r="T63" s="421" t="n">
        <v>49.1</v>
      </c>
      <c r="U63" s="421"/>
      <c r="V63" s="438"/>
    </row>
    <row r="64" customFormat="false" ht="12.75" hidden="false" customHeight="false" outlineLevel="0" collapsed="false">
      <c r="A64" s="422" t="n">
        <f aca="false">+A63+1</f>
        <v>56</v>
      </c>
      <c r="B64" s="430" t="s">
        <v>207</v>
      </c>
      <c r="C64" s="431" t="n">
        <f aca="false">+G64+K64+O64+S64</f>
        <v>603.212</v>
      </c>
      <c r="D64" s="421" t="n">
        <f aca="false">+H64+L64+P64+T64</f>
        <v>603.212</v>
      </c>
      <c r="E64" s="421" t="n">
        <f aca="false">+I64+M64+Q64+U64</f>
        <v>415.829</v>
      </c>
      <c r="F64" s="435"/>
      <c r="G64" s="431" t="n">
        <f aca="false">+H64</f>
        <v>157.303</v>
      </c>
      <c r="H64" s="421" t="n">
        <v>157.303</v>
      </c>
      <c r="I64" s="421" t="n">
        <v>96.394</v>
      </c>
      <c r="J64" s="438"/>
      <c r="K64" s="431"/>
      <c r="L64" s="421"/>
      <c r="M64" s="421"/>
      <c r="N64" s="438"/>
      <c r="O64" s="431" t="n">
        <f aca="false">+P64</f>
        <v>429.409</v>
      </c>
      <c r="P64" s="421" t="n">
        <v>429.409</v>
      </c>
      <c r="Q64" s="421" t="n">
        <v>319.435</v>
      </c>
      <c r="R64" s="438"/>
      <c r="S64" s="429" t="n">
        <f aca="false">+T64+V64</f>
        <v>16.5</v>
      </c>
      <c r="T64" s="421" t="n">
        <v>16.5</v>
      </c>
      <c r="U64" s="421"/>
      <c r="V64" s="438"/>
    </row>
    <row r="65" customFormat="false" ht="12.75" hidden="false" customHeight="false" outlineLevel="0" collapsed="false">
      <c r="A65" s="422" t="n">
        <f aca="false">+A64+1</f>
        <v>57</v>
      </c>
      <c r="B65" s="430" t="s">
        <v>416</v>
      </c>
      <c r="C65" s="431" t="n">
        <f aca="false">+G65+K65+O65+S65</f>
        <v>111.27</v>
      </c>
      <c r="D65" s="421" t="n">
        <f aca="false">+H65+L65+P65+T65</f>
        <v>111.27</v>
      </c>
      <c r="E65" s="421" t="n">
        <f aca="false">+I65+M65+Q65+U65</f>
        <v>76.389</v>
      </c>
      <c r="F65" s="435"/>
      <c r="G65" s="431" t="n">
        <f aca="false">+H65</f>
        <v>44.99</v>
      </c>
      <c r="H65" s="421" t="n">
        <v>44.99</v>
      </c>
      <c r="I65" s="421" t="n">
        <v>32.422</v>
      </c>
      <c r="J65" s="425"/>
      <c r="K65" s="431"/>
      <c r="L65" s="426"/>
      <c r="M65" s="426"/>
      <c r="N65" s="425"/>
      <c r="O65" s="431" t="n">
        <f aca="false">+P65</f>
        <v>58.98</v>
      </c>
      <c r="P65" s="421" t="n">
        <v>58.98</v>
      </c>
      <c r="Q65" s="421" t="n">
        <v>43.967</v>
      </c>
      <c r="R65" s="438"/>
      <c r="S65" s="429" t="n">
        <f aca="false">+T65</f>
        <v>7.3</v>
      </c>
      <c r="T65" s="421" t="n">
        <v>7.3</v>
      </c>
      <c r="U65" s="421"/>
      <c r="V65" s="438"/>
    </row>
    <row r="66" customFormat="false" ht="12.75" hidden="false" customHeight="false" outlineLevel="0" collapsed="false">
      <c r="A66" s="422" t="n">
        <v>58</v>
      </c>
      <c r="B66" s="430" t="s">
        <v>417</v>
      </c>
      <c r="C66" s="431" t="n">
        <f aca="false">+G66+K66+O66+S66</f>
        <v>269.076</v>
      </c>
      <c r="D66" s="421" t="n">
        <f aca="false">+H66+L66+P66+T66</f>
        <v>269.076</v>
      </c>
      <c r="E66" s="421" t="n">
        <f aca="false">+I66+M66+Q66+U66</f>
        <v>176.867</v>
      </c>
      <c r="F66" s="435"/>
      <c r="G66" s="431" t="n">
        <f aca="false">+H66</f>
        <v>150.792</v>
      </c>
      <c r="H66" s="421" t="n">
        <v>150.792</v>
      </c>
      <c r="I66" s="421" t="n">
        <v>95.169</v>
      </c>
      <c r="J66" s="425"/>
      <c r="K66" s="428"/>
      <c r="L66" s="426"/>
      <c r="M66" s="426"/>
      <c r="N66" s="425"/>
      <c r="O66" s="431" t="n">
        <f aca="false">+P66</f>
        <v>108.284</v>
      </c>
      <c r="P66" s="421" t="n">
        <v>108.284</v>
      </c>
      <c r="Q66" s="421" t="n">
        <v>81.698</v>
      </c>
      <c r="R66" s="438"/>
      <c r="S66" s="429" t="n">
        <f aca="false">+T66</f>
        <v>10</v>
      </c>
      <c r="T66" s="421" t="n">
        <v>10</v>
      </c>
      <c r="U66" s="421"/>
      <c r="V66" s="438"/>
    </row>
    <row r="67" customFormat="false" ht="12.75" hidden="false" customHeight="false" outlineLevel="0" collapsed="false">
      <c r="A67" s="422" t="n">
        <f aca="false">+A66+1</f>
        <v>59</v>
      </c>
      <c r="B67" s="430" t="s">
        <v>358</v>
      </c>
      <c r="C67" s="431" t="n">
        <f aca="false">+G67+K67+O67+S67</f>
        <v>225.737</v>
      </c>
      <c r="D67" s="421" t="n">
        <f aca="false">+H67+L67+P67+T67</f>
        <v>222.737</v>
      </c>
      <c r="E67" s="421" t="n">
        <f aca="false">+I67+M67+Q67+U67</f>
        <v>164.205</v>
      </c>
      <c r="F67" s="435" t="n">
        <f aca="false">+J67+N67+R67+V67</f>
        <v>3</v>
      </c>
      <c r="G67" s="431" t="n">
        <f aca="false">+H67+J67</f>
        <v>32.887</v>
      </c>
      <c r="H67" s="421" t="n">
        <v>29.887</v>
      </c>
      <c r="I67" s="421" t="n">
        <v>21.203</v>
      </c>
      <c r="J67" s="438" t="n">
        <v>3</v>
      </c>
      <c r="K67" s="428"/>
      <c r="L67" s="426"/>
      <c r="M67" s="426"/>
      <c r="N67" s="425"/>
      <c r="O67" s="431" t="n">
        <f aca="false">+P67</f>
        <v>188.85</v>
      </c>
      <c r="P67" s="421" t="n">
        <v>188.85</v>
      </c>
      <c r="Q67" s="421" t="n">
        <v>141.002</v>
      </c>
      <c r="R67" s="438"/>
      <c r="S67" s="429" t="n">
        <f aca="false">+T67</f>
        <v>4</v>
      </c>
      <c r="T67" s="421" t="n">
        <v>4</v>
      </c>
      <c r="U67" s="421" t="n">
        <v>2</v>
      </c>
      <c r="V67" s="438"/>
    </row>
    <row r="68" customFormat="false" ht="12.75" hidden="false" customHeight="false" outlineLevel="0" collapsed="false">
      <c r="A68" s="422" t="n">
        <v>60</v>
      </c>
      <c r="B68" s="430" t="s">
        <v>418</v>
      </c>
      <c r="C68" s="431" t="n">
        <f aca="false">+G68+K68+O68+S68</f>
        <v>10.871</v>
      </c>
      <c r="D68" s="421" t="n">
        <f aca="false">+H68+L68+P68+T68</f>
        <v>10.871</v>
      </c>
      <c r="E68" s="421" t="n">
        <f aca="false">+I68+M68+Q68+U68</f>
        <v>7.424</v>
      </c>
      <c r="F68" s="435"/>
      <c r="G68" s="431"/>
      <c r="H68" s="421"/>
      <c r="I68" s="421"/>
      <c r="J68" s="425"/>
      <c r="K68" s="431" t="n">
        <f aca="false">+L68</f>
        <v>0.7</v>
      </c>
      <c r="L68" s="421" t="n">
        <v>0.7</v>
      </c>
      <c r="M68" s="426"/>
      <c r="N68" s="425"/>
      <c r="O68" s="431" t="n">
        <f aca="false">+P68</f>
        <v>10.171</v>
      </c>
      <c r="P68" s="421" t="n">
        <v>10.171</v>
      </c>
      <c r="Q68" s="421" t="n">
        <v>7.424</v>
      </c>
      <c r="R68" s="438"/>
      <c r="S68" s="429"/>
      <c r="T68" s="421"/>
      <c r="U68" s="421"/>
      <c r="V68" s="438"/>
    </row>
    <row r="69" customFormat="false" ht="12.75" hidden="false" customHeight="false" outlineLevel="0" collapsed="false">
      <c r="A69" s="422" t="n">
        <v>61</v>
      </c>
      <c r="B69" s="430" t="s">
        <v>419</v>
      </c>
      <c r="C69" s="431" t="n">
        <f aca="false">+G69+K69+O69+S69</f>
        <v>330.241</v>
      </c>
      <c r="D69" s="421" t="n">
        <f aca="false">+H69+L69+P69+T69</f>
        <v>330.241</v>
      </c>
      <c r="E69" s="421" t="n">
        <f aca="false">+I69+M69+Q69+U69</f>
        <v>215.035</v>
      </c>
      <c r="F69" s="435"/>
      <c r="G69" s="431" t="n">
        <f aca="false">+H69</f>
        <v>179.853</v>
      </c>
      <c r="H69" s="421" t="n">
        <v>179.853</v>
      </c>
      <c r="I69" s="421" t="n">
        <v>112.714</v>
      </c>
      <c r="J69" s="425"/>
      <c r="K69" s="428"/>
      <c r="L69" s="426"/>
      <c r="M69" s="426"/>
      <c r="N69" s="425"/>
      <c r="O69" s="431" t="n">
        <f aca="false">+P69</f>
        <v>135.888</v>
      </c>
      <c r="P69" s="421" t="n">
        <v>135.888</v>
      </c>
      <c r="Q69" s="421" t="n">
        <v>102.321</v>
      </c>
      <c r="R69" s="438"/>
      <c r="S69" s="429" t="n">
        <f aca="false">+T69</f>
        <v>14.5</v>
      </c>
      <c r="T69" s="421" t="n">
        <v>14.5</v>
      </c>
      <c r="U69" s="421"/>
      <c r="V69" s="438"/>
    </row>
    <row r="70" customFormat="false" ht="12.75" hidden="false" customHeight="false" outlineLevel="0" collapsed="false">
      <c r="A70" s="422" t="n">
        <v>62</v>
      </c>
      <c r="B70" s="430" t="s">
        <v>211</v>
      </c>
      <c r="C70" s="431" t="n">
        <f aca="false">+G70+K70+O70+S70</f>
        <v>1724.709</v>
      </c>
      <c r="D70" s="421" t="n">
        <f aca="false">+H70+L70+P70+T70</f>
        <v>1723.709</v>
      </c>
      <c r="E70" s="421" t="n">
        <f aca="false">+I70+M70+Q70+U70</f>
        <v>1117.961</v>
      </c>
      <c r="F70" s="435" t="n">
        <f aca="false">+J70+N70+R70+V70</f>
        <v>1</v>
      </c>
      <c r="G70" s="431" t="n">
        <f aca="false">+H70</f>
        <v>657.934</v>
      </c>
      <c r="H70" s="421" t="n">
        <v>657.934</v>
      </c>
      <c r="I70" s="421" t="n">
        <v>375.584</v>
      </c>
      <c r="J70" s="425"/>
      <c r="K70" s="428"/>
      <c r="L70" s="426"/>
      <c r="M70" s="426"/>
      <c r="N70" s="425"/>
      <c r="O70" s="431" t="n">
        <f aca="false">P70+R70</f>
        <v>991.775</v>
      </c>
      <c r="P70" s="421" t="n">
        <v>991.775</v>
      </c>
      <c r="Q70" s="421" t="n">
        <v>742.377</v>
      </c>
      <c r="R70" s="438"/>
      <c r="S70" s="429" t="n">
        <f aca="false">+T70+V70</f>
        <v>75</v>
      </c>
      <c r="T70" s="421" t="n">
        <v>74</v>
      </c>
      <c r="U70" s="421"/>
      <c r="V70" s="438" t="n">
        <v>1</v>
      </c>
    </row>
    <row r="71" customFormat="false" ht="12.75" hidden="false" customHeight="false" outlineLevel="0" collapsed="false">
      <c r="A71" s="422" t="n">
        <v>63</v>
      </c>
      <c r="B71" s="430" t="s">
        <v>420</v>
      </c>
      <c r="C71" s="431" t="n">
        <f aca="false">+G71+K71+O71+S71</f>
        <v>100.686</v>
      </c>
      <c r="D71" s="421" t="n">
        <f aca="false">+H71+L71+P71+T71</f>
        <v>99.686</v>
      </c>
      <c r="E71" s="421" t="n">
        <f aca="false">+I71+M71+Q71+U71</f>
        <v>55.722</v>
      </c>
      <c r="F71" s="435" t="n">
        <f aca="false">+J71+N71+R71+V71</f>
        <v>1</v>
      </c>
      <c r="G71" s="431" t="n">
        <f aca="false">+H71</f>
        <v>90.686</v>
      </c>
      <c r="H71" s="421" t="n">
        <v>90.686</v>
      </c>
      <c r="I71" s="421" t="n">
        <v>55.722</v>
      </c>
      <c r="J71" s="438"/>
      <c r="K71" s="431"/>
      <c r="L71" s="421"/>
      <c r="M71" s="421"/>
      <c r="N71" s="438"/>
      <c r="O71" s="431"/>
      <c r="P71" s="421"/>
      <c r="Q71" s="421"/>
      <c r="R71" s="438"/>
      <c r="S71" s="429" t="n">
        <f aca="false">+T71+V71</f>
        <v>10</v>
      </c>
      <c r="T71" s="421" t="n">
        <v>9</v>
      </c>
      <c r="U71" s="421"/>
      <c r="V71" s="438" t="n">
        <v>1</v>
      </c>
    </row>
    <row r="72" customFormat="false" ht="12.75" hidden="false" customHeight="false" outlineLevel="0" collapsed="false">
      <c r="A72" s="422" t="n">
        <v>64</v>
      </c>
      <c r="B72" s="430" t="s">
        <v>361</v>
      </c>
      <c r="C72" s="431" t="n">
        <f aca="false">+G72+K72+O72+S72</f>
        <v>1181.079</v>
      </c>
      <c r="D72" s="421" t="n">
        <f aca="false">+H72+L72+P72+T72</f>
        <v>1175.389</v>
      </c>
      <c r="E72" s="421" t="n">
        <f aca="false">+I72+M72+Q72+U72</f>
        <v>807.976</v>
      </c>
      <c r="F72" s="421" t="n">
        <f aca="false">+J72+N72+R72+V72</f>
        <v>5.69</v>
      </c>
      <c r="G72" s="431" t="n">
        <f aca="false">+H72+J72</f>
        <v>302.455</v>
      </c>
      <c r="H72" s="421" t="n">
        <v>296.765</v>
      </c>
      <c r="I72" s="421" t="n">
        <v>183.374</v>
      </c>
      <c r="J72" s="438" t="n">
        <v>5.69</v>
      </c>
      <c r="K72" s="428"/>
      <c r="L72" s="426"/>
      <c r="M72" s="426"/>
      <c r="N72" s="425"/>
      <c r="O72" s="431" t="n">
        <f aca="false">P72+R72</f>
        <v>839.624</v>
      </c>
      <c r="P72" s="421" t="n">
        <v>839.624</v>
      </c>
      <c r="Q72" s="421" t="n">
        <v>624.602</v>
      </c>
      <c r="R72" s="438"/>
      <c r="S72" s="429" t="n">
        <f aca="false">+T72</f>
        <v>39</v>
      </c>
      <c r="T72" s="421" t="n">
        <v>39</v>
      </c>
      <c r="U72" s="421"/>
      <c r="V72" s="438"/>
    </row>
    <row r="73" customFormat="false" ht="12.75" hidden="false" customHeight="false" outlineLevel="0" collapsed="false">
      <c r="A73" s="422" t="n">
        <f aca="false">+A72+1</f>
        <v>65</v>
      </c>
      <c r="B73" s="430" t="s">
        <v>214</v>
      </c>
      <c r="C73" s="431" t="n">
        <f aca="false">+G73+K73+O73+S73</f>
        <v>744.85</v>
      </c>
      <c r="D73" s="421" t="n">
        <f aca="false">+H73+L73+P73+T73</f>
        <v>744.85</v>
      </c>
      <c r="E73" s="421" t="n">
        <f aca="false">+I73+M73+Q73+U73</f>
        <v>480.98</v>
      </c>
      <c r="F73" s="421"/>
      <c r="G73" s="431" t="n">
        <f aca="false">+H73+J73</f>
        <v>276.029</v>
      </c>
      <c r="H73" s="421" t="n">
        <v>276.029</v>
      </c>
      <c r="I73" s="421" t="n">
        <v>141.018</v>
      </c>
      <c r="J73" s="438"/>
      <c r="K73" s="428"/>
      <c r="L73" s="426"/>
      <c r="M73" s="426"/>
      <c r="N73" s="425"/>
      <c r="O73" s="431" t="n">
        <f aca="false">+P73</f>
        <v>453.821</v>
      </c>
      <c r="P73" s="421" t="n">
        <v>453.821</v>
      </c>
      <c r="Q73" s="421" t="n">
        <v>339.962</v>
      </c>
      <c r="R73" s="438"/>
      <c r="S73" s="429" t="n">
        <f aca="false">+T73</f>
        <v>15</v>
      </c>
      <c r="T73" s="421" t="n">
        <v>15</v>
      </c>
      <c r="U73" s="421"/>
      <c r="V73" s="438"/>
    </row>
    <row r="74" customFormat="false" ht="12.75" hidden="false" customHeight="false" outlineLevel="0" collapsed="false">
      <c r="A74" s="422" t="n">
        <f aca="false">+A73+1</f>
        <v>66</v>
      </c>
      <c r="B74" s="475" t="s">
        <v>421</v>
      </c>
      <c r="C74" s="431" t="n">
        <f aca="false">G74+K74+O74+S74</f>
        <v>37.66</v>
      </c>
      <c r="D74" s="421" t="n">
        <f aca="false">H74+L74+P74+T74</f>
        <v>37.66</v>
      </c>
      <c r="E74" s="421" t="n">
        <f aca="false">I74+M74+Q74+U74</f>
        <v>26.903</v>
      </c>
      <c r="F74" s="435"/>
      <c r="G74" s="431" t="n">
        <f aca="false">H74+J74</f>
        <v>33.16</v>
      </c>
      <c r="H74" s="421" t="n">
        <v>33.16</v>
      </c>
      <c r="I74" s="421" t="n">
        <v>24.834</v>
      </c>
      <c r="J74" s="438"/>
      <c r="K74" s="431"/>
      <c r="L74" s="421"/>
      <c r="M74" s="421"/>
      <c r="N74" s="438"/>
      <c r="O74" s="431"/>
      <c r="P74" s="421"/>
      <c r="Q74" s="421"/>
      <c r="R74" s="438"/>
      <c r="S74" s="429" t="n">
        <f aca="false">+T74</f>
        <v>4.5</v>
      </c>
      <c r="T74" s="421" t="n">
        <v>4.5</v>
      </c>
      <c r="U74" s="421" t="n">
        <v>2.069</v>
      </c>
      <c r="V74" s="438"/>
    </row>
    <row r="75" customFormat="false" ht="12.75" hidden="false" customHeight="false" outlineLevel="0" collapsed="false">
      <c r="A75" s="422" t="n">
        <f aca="false">+A74+1</f>
        <v>67</v>
      </c>
      <c r="B75" s="430" t="s">
        <v>363</v>
      </c>
      <c r="C75" s="431" t="n">
        <f aca="false">G75+K75+O75+S75</f>
        <v>400.329</v>
      </c>
      <c r="D75" s="421" t="n">
        <f aca="false">H75+L75+P75+T75</f>
        <v>400.329</v>
      </c>
      <c r="E75" s="421" t="n">
        <f aca="false">I75+M75+Q75+U75</f>
        <v>259.841</v>
      </c>
      <c r="F75" s="435"/>
      <c r="G75" s="431" t="n">
        <f aca="false">H75+J75</f>
        <v>194.916</v>
      </c>
      <c r="H75" s="421" t="n">
        <v>194.916</v>
      </c>
      <c r="I75" s="421" t="n">
        <v>119.081</v>
      </c>
      <c r="J75" s="438"/>
      <c r="K75" s="428"/>
      <c r="L75" s="426"/>
      <c r="M75" s="426"/>
      <c r="N75" s="425"/>
      <c r="O75" s="431" t="n">
        <f aca="false">+P75</f>
        <v>187.413</v>
      </c>
      <c r="P75" s="421" t="n">
        <v>187.413</v>
      </c>
      <c r="Q75" s="421" t="n">
        <v>140.76</v>
      </c>
      <c r="R75" s="438"/>
      <c r="S75" s="429" t="n">
        <f aca="false">+T75</f>
        <v>18</v>
      </c>
      <c r="T75" s="421" t="n">
        <v>18</v>
      </c>
      <c r="U75" s="421"/>
      <c r="V75" s="438"/>
    </row>
    <row r="76" customFormat="false" ht="12.75" hidden="false" customHeight="false" outlineLevel="0" collapsed="false">
      <c r="A76" s="422" t="n">
        <f aca="false">+A75+1</f>
        <v>68</v>
      </c>
      <c r="B76" s="430" t="s">
        <v>217</v>
      </c>
      <c r="C76" s="431" t="n">
        <f aca="false">+G76+K76+O76+S76</f>
        <v>646.213</v>
      </c>
      <c r="D76" s="421" t="n">
        <f aca="false">+H76+L76+P76+T76</f>
        <v>646.213</v>
      </c>
      <c r="E76" s="421" t="n">
        <f aca="false">+I76+M76+Q76+U76</f>
        <v>410.472</v>
      </c>
      <c r="F76" s="435"/>
      <c r="G76" s="431" t="n">
        <f aca="false">+H76</f>
        <v>251.799</v>
      </c>
      <c r="H76" s="421" t="n">
        <v>251.799</v>
      </c>
      <c r="I76" s="421" t="n">
        <v>125.615</v>
      </c>
      <c r="J76" s="425"/>
      <c r="K76" s="428"/>
      <c r="L76" s="426"/>
      <c r="M76" s="426"/>
      <c r="N76" s="425"/>
      <c r="O76" s="431" t="n">
        <f aca="false">+P76</f>
        <v>379.914</v>
      </c>
      <c r="P76" s="421" t="n">
        <v>379.914</v>
      </c>
      <c r="Q76" s="421" t="n">
        <v>284.857</v>
      </c>
      <c r="R76" s="438"/>
      <c r="S76" s="429" t="n">
        <f aca="false">+T76</f>
        <v>14.5</v>
      </c>
      <c r="T76" s="421" t="n">
        <v>14.5</v>
      </c>
      <c r="U76" s="421"/>
      <c r="V76" s="438"/>
    </row>
    <row r="77" customFormat="false" ht="12.75" hidden="false" customHeight="false" outlineLevel="0" collapsed="false">
      <c r="A77" s="422" t="n">
        <f aca="false">+A76+1</f>
        <v>69</v>
      </c>
      <c r="B77" s="430" t="s">
        <v>422</v>
      </c>
      <c r="C77" s="431" t="n">
        <f aca="false">+G77+K77+O77+S77</f>
        <v>154.251</v>
      </c>
      <c r="D77" s="421" t="n">
        <f aca="false">+H77+L77+P77+T77</f>
        <v>154.251</v>
      </c>
      <c r="E77" s="421" t="n">
        <f aca="false">+I77+M77+Q77+U77</f>
        <v>87.856</v>
      </c>
      <c r="F77" s="435"/>
      <c r="G77" s="431" t="n">
        <f aca="false">+H77</f>
        <v>102.159</v>
      </c>
      <c r="H77" s="421" t="n">
        <v>102.159</v>
      </c>
      <c r="I77" s="421" t="n">
        <v>54.658</v>
      </c>
      <c r="J77" s="438"/>
      <c r="K77" s="431"/>
      <c r="L77" s="421"/>
      <c r="M77" s="421"/>
      <c r="N77" s="438"/>
      <c r="O77" s="431" t="n">
        <f aca="false">+P77</f>
        <v>44.892</v>
      </c>
      <c r="P77" s="421" t="n">
        <v>44.892</v>
      </c>
      <c r="Q77" s="421" t="n">
        <v>33.198</v>
      </c>
      <c r="R77" s="438"/>
      <c r="S77" s="429" t="n">
        <f aca="false">+T77</f>
        <v>7.2</v>
      </c>
      <c r="T77" s="421" t="n">
        <v>7.2</v>
      </c>
      <c r="U77" s="421"/>
      <c r="V77" s="438"/>
    </row>
    <row r="78" customFormat="false" ht="12.75" hidden="false" customHeight="false" outlineLevel="0" collapsed="false">
      <c r="A78" s="422" t="n">
        <v>70</v>
      </c>
      <c r="B78" s="475" t="s">
        <v>423</v>
      </c>
      <c r="C78" s="431" t="n">
        <f aca="false">+G78+K78+O78+S78</f>
        <v>41.171</v>
      </c>
      <c r="D78" s="421" t="n">
        <f aca="false">+H78+L78+P78+T78</f>
        <v>41.171</v>
      </c>
      <c r="E78" s="421" t="n">
        <f aca="false">+I78+M78+Q78+U78</f>
        <v>28.078</v>
      </c>
      <c r="F78" s="435"/>
      <c r="G78" s="431" t="n">
        <f aca="false">+H78</f>
        <v>39.659</v>
      </c>
      <c r="H78" s="421" t="n">
        <v>39.659</v>
      </c>
      <c r="I78" s="421" t="n">
        <v>27.382</v>
      </c>
      <c r="J78" s="438"/>
      <c r="K78" s="431"/>
      <c r="L78" s="421"/>
      <c r="M78" s="421"/>
      <c r="N78" s="438"/>
      <c r="O78" s="431"/>
      <c r="P78" s="421"/>
      <c r="Q78" s="421"/>
      <c r="R78" s="438"/>
      <c r="S78" s="429" t="n">
        <f aca="false">+T78</f>
        <v>1.512</v>
      </c>
      <c r="T78" s="421" t="n">
        <v>1.512</v>
      </c>
      <c r="U78" s="421" t="n">
        <v>0.696</v>
      </c>
      <c r="V78" s="438"/>
    </row>
    <row r="79" customFormat="false" ht="12.75" hidden="false" customHeight="false" outlineLevel="0" collapsed="false">
      <c r="A79" s="422" t="n">
        <f aca="false">+A78+1</f>
        <v>71</v>
      </c>
      <c r="B79" s="430" t="s">
        <v>220</v>
      </c>
      <c r="C79" s="431" t="n">
        <f aca="false">G79+K79+O79+S79</f>
        <v>660.677</v>
      </c>
      <c r="D79" s="421" t="n">
        <f aca="false">H79+L79+P79+T79</f>
        <v>659.548</v>
      </c>
      <c r="E79" s="421" t="n">
        <f aca="false">I79+M79+Q79+U79</f>
        <v>439.85</v>
      </c>
      <c r="F79" s="421" t="n">
        <f aca="false">+J79+N79+R79+V79</f>
        <v>1.129</v>
      </c>
      <c r="G79" s="431" t="n">
        <f aca="false">H79+J79</f>
        <v>208.932</v>
      </c>
      <c r="H79" s="421" t="n">
        <v>207.803</v>
      </c>
      <c r="I79" s="421" t="n">
        <v>118.344</v>
      </c>
      <c r="J79" s="438" t="n">
        <v>1.129</v>
      </c>
      <c r="K79" s="428"/>
      <c r="L79" s="426"/>
      <c r="M79" s="426"/>
      <c r="N79" s="425"/>
      <c r="O79" s="431" t="n">
        <f aca="false">+P79</f>
        <v>428.745</v>
      </c>
      <c r="P79" s="421" t="n">
        <v>428.745</v>
      </c>
      <c r="Q79" s="421" t="n">
        <v>321.506</v>
      </c>
      <c r="R79" s="438"/>
      <c r="S79" s="429" t="n">
        <f aca="false">+T79</f>
        <v>23</v>
      </c>
      <c r="T79" s="421" t="n">
        <v>23</v>
      </c>
      <c r="U79" s="421"/>
      <c r="V79" s="438"/>
    </row>
    <row r="80" customFormat="false" ht="12.75" hidden="false" customHeight="false" outlineLevel="0" collapsed="false">
      <c r="A80" s="422" t="n">
        <f aca="false">+A79+1</f>
        <v>72</v>
      </c>
      <c r="B80" s="475" t="s">
        <v>424</v>
      </c>
      <c r="C80" s="431" t="n">
        <f aca="false">G80+K80+O80+S80</f>
        <v>34.462</v>
      </c>
      <c r="D80" s="421" t="n">
        <f aca="false">H80+L80+P80+T80</f>
        <v>34.462</v>
      </c>
      <c r="E80" s="421" t="n">
        <f aca="false">I80+M80+Q80+U80</f>
        <v>25.736</v>
      </c>
      <c r="F80" s="435"/>
      <c r="G80" s="431" t="n">
        <f aca="false">H80+J80</f>
        <v>32.862</v>
      </c>
      <c r="H80" s="421" t="n">
        <v>32.862</v>
      </c>
      <c r="I80" s="421" t="n">
        <v>25</v>
      </c>
      <c r="J80" s="438"/>
      <c r="K80" s="431"/>
      <c r="L80" s="421"/>
      <c r="M80" s="421"/>
      <c r="N80" s="438"/>
      <c r="O80" s="431"/>
      <c r="P80" s="421"/>
      <c r="Q80" s="421"/>
      <c r="R80" s="438"/>
      <c r="S80" s="429" t="n">
        <f aca="false">+T80</f>
        <v>1.6</v>
      </c>
      <c r="T80" s="421" t="n">
        <v>1.6</v>
      </c>
      <c r="U80" s="421" t="n">
        <v>0.736</v>
      </c>
      <c r="V80" s="438"/>
    </row>
    <row r="81" customFormat="false" ht="12.75" hidden="false" customHeight="false" outlineLevel="0" collapsed="false">
      <c r="A81" s="422" t="n">
        <f aca="false">+A80+1</f>
        <v>73</v>
      </c>
      <c r="B81" s="430" t="s">
        <v>367</v>
      </c>
      <c r="C81" s="431" t="n">
        <f aca="false">+G81+K81+O81+S81</f>
        <v>778.902</v>
      </c>
      <c r="D81" s="421" t="n">
        <f aca="false">+H81+L81+P81+T81</f>
        <v>778.902</v>
      </c>
      <c r="E81" s="421" t="n">
        <f aca="false">+I81+M81+Q81+U81</f>
        <v>465.164</v>
      </c>
      <c r="F81" s="435"/>
      <c r="G81" s="431" t="n">
        <f aca="false">+H81</f>
        <v>341.571</v>
      </c>
      <c r="H81" s="421" t="n">
        <v>341.571</v>
      </c>
      <c r="I81" s="421" t="n">
        <v>160.738</v>
      </c>
      <c r="J81" s="425"/>
      <c r="K81" s="428"/>
      <c r="L81" s="426"/>
      <c r="M81" s="426"/>
      <c r="N81" s="425"/>
      <c r="O81" s="431" t="n">
        <f aca="false">+P81</f>
        <v>405.931</v>
      </c>
      <c r="P81" s="421" t="n">
        <v>405.931</v>
      </c>
      <c r="Q81" s="421" t="n">
        <v>304.426</v>
      </c>
      <c r="R81" s="425"/>
      <c r="S81" s="429" t="n">
        <f aca="false">+T81</f>
        <v>31.4</v>
      </c>
      <c r="T81" s="421" t="n">
        <v>31.4</v>
      </c>
      <c r="U81" s="421"/>
      <c r="V81" s="438"/>
    </row>
    <row r="82" customFormat="false" ht="12.75" hidden="false" customHeight="false" outlineLevel="0" collapsed="false">
      <c r="A82" s="422" t="n">
        <f aca="false">+A81+1</f>
        <v>74</v>
      </c>
      <c r="B82" s="430" t="s">
        <v>223</v>
      </c>
      <c r="C82" s="431" t="n">
        <f aca="false">+G82+K82+O82+S82</f>
        <v>325.796</v>
      </c>
      <c r="D82" s="421" t="n">
        <f aca="false">+H82+L82+P82+T82</f>
        <v>325.796</v>
      </c>
      <c r="E82" s="421" t="n">
        <f aca="false">+I82+M82+Q82+U82</f>
        <v>207.632</v>
      </c>
      <c r="F82" s="435"/>
      <c r="G82" s="431" t="n">
        <f aca="false">+H82+J82</f>
        <v>16.977</v>
      </c>
      <c r="H82" s="421" t="n">
        <v>16.977</v>
      </c>
      <c r="I82" s="421"/>
      <c r="J82" s="438"/>
      <c r="K82" s="431" t="n">
        <f aca="false">L82+N82</f>
        <v>136.1</v>
      </c>
      <c r="L82" s="421" t="n">
        <v>136.1</v>
      </c>
      <c r="M82" s="421" t="n">
        <v>82.593</v>
      </c>
      <c r="N82" s="438"/>
      <c r="O82" s="431" t="n">
        <f aca="false">+P82</f>
        <v>165.319</v>
      </c>
      <c r="P82" s="421" t="n">
        <v>165.319</v>
      </c>
      <c r="Q82" s="421" t="n">
        <v>125.039</v>
      </c>
      <c r="R82" s="438"/>
      <c r="S82" s="429" t="n">
        <f aca="false">+T82</f>
        <v>7.4</v>
      </c>
      <c r="T82" s="421" t="n">
        <v>7.4</v>
      </c>
      <c r="U82" s="421"/>
      <c r="V82" s="438"/>
    </row>
    <row r="83" customFormat="false" ht="12.75" hidden="false" customHeight="false" outlineLevel="0" collapsed="false">
      <c r="A83" s="422" t="n">
        <v>75</v>
      </c>
      <c r="B83" s="430" t="s">
        <v>368</v>
      </c>
      <c r="C83" s="431" t="n">
        <f aca="false">+G83+K83+O83+S83</f>
        <v>406.804</v>
      </c>
      <c r="D83" s="421" t="n">
        <f aca="false">+H83+L83+P83+T83</f>
        <v>406.804</v>
      </c>
      <c r="E83" s="421" t="n">
        <f aca="false">+I83+M83+Q83+U83</f>
        <v>294.001</v>
      </c>
      <c r="F83" s="435"/>
      <c r="G83" s="431" t="n">
        <f aca="false">+H83</f>
        <v>352.599</v>
      </c>
      <c r="H83" s="421" t="n">
        <v>352.599</v>
      </c>
      <c r="I83" s="421" t="n">
        <v>261.885</v>
      </c>
      <c r="J83" s="425"/>
      <c r="K83" s="428"/>
      <c r="L83" s="426"/>
      <c r="M83" s="426"/>
      <c r="N83" s="425"/>
      <c r="O83" s="431" t="n">
        <f aca="false">+P83</f>
        <v>25.705</v>
      </c>
      <c r="P83" s="421" t="n">
        <v>25.705</v>
      </c>
      <c r="Q83" s="421" t="n">
        <v>19.7</v>
      </c>
      <c r="R83" s="438"/>
      <c r="S83" s="429" t="n">
        <f aca="false">+T83+V83</f>
        <v>28.5</v>
      </c>
      <c r="T83" s="421" t="n">
        <v>28.5</v>
      </c>
      <c r="U83" s="421" t="n">
        <v>12.416</v>
      </c>
      <c r="V83" s="438"/>
    </row>
    <row r="84" customFormat="false" ht="12.75" hidden="false" customHeight="false" outlineLevel="0" collapsed="false">
      <c r="A84" s="422" t="n">
        <f aca="false">+A83+1</f>
        <v>76</v>
      </c>
      <c r="B84" s="430" t="s">
        <v>369</v>
      </c>
      <c r="C84" s="431" t="n">
        <f aca="false">+G84+K84+O84+S84</f>
        <v>119.569</v>
      </c>
      <c r="D84" s="421" t="n">
        <f aca="false">+H84+L84+P84+T84</f>
        <v>119.569</v>
      </c>
      <c r="E84" s="421" t="n">
        <f aca="false">+I84+M84+Q84+U84</f>
        <v>86.772</v>
      </c>
      <c r="F84" s="435"/>
      <c r="G84" s="431" t="n">
        <f aca="false">+H84</f>
        <v>94.294</v>
      </c>
      <c r="H84" s="421" t="n">
        <v>94.294</v>
      </c>
      <c r="I84" s="421" t="n">
        <v>71.525</v>
      </c>
      <c r="J84" s="425"/>
      <c r="K84" s="428"/>
      <c r="L84" s="426"/>
      <c r="M84" s="426"/>
      <c r="N84" s="425"/>
      <c r="O84" s="431" t="n">
        <f aca="false">+P84</f>
        <v>13.775</v>
      </c>
      <c r="P84" s="421" t="n">
        <v>13.775</v>
      </c>
      <c r="Q84" s="421" t="n">
        <v>10.557</v>
      </c>
      <c r="R84" s="438"/>
      <c r="S84" s="429" t="n">
        <f aca="false">T84+V84</f>
        <v>11.5</v>
      </c>
      <c r="T84" s="421" t="n">
        <v>11.5</v>
      </c>
      <c r="U84" s="421" t="n">
        <v>4.69</v>
      </c>
      <c r="V84" s="438"/>
    </row>
    <row r="85" customFormat="false" ht="12.75" hidden="false" customHeight="false" outlineLevel="0" collapsed="false">
      <c r="A85" s="422" t="n">
        <f aca="false">+A84+1</f>
        <v>77</v>
      </c>
      <c r="B85" s="475" t="s">
        <v>226</v>
      </c>
      <c r="C85" s="431" t="n">
        <f aca="false">+G85+K85+O85+S85</f>
        <v>86.653</v>
      </c>
      <c r="D85" s="421" t="n">
        <f aca="false">+H85+L85+P85+T85</f>
        <v>86.653</v>
      </c>
      <c r="E85" s="421" t="n">
        <f aca="false">+I85+M85+Q85+U85</f>
        <v>47.442</v>
      </c>
      <c r="F85" s="435"/>
      <c r="G85" s="431" t="n">
        <f aca="false">+H85</f>
        <v>65.653</v>
      </c>
      <c r="H85" s="421" t="n">
        <v>65.653</v>
      </c>
      <c r="I85" s="421" t="n">
        <v>47.442</v>
      </c>
      <c r="J85" s="425"/>
      <c r="K85" s="428"/>
      <c r="L85" s="426"/>
      <c r="M85" s="426"/>
      <c r="N85" s="425"/>
      <c r="O85" s="431"/>
      <c r="P85" s="421"/>
      <c r="Q85" s="421"/>
      <c r="R85" s="438"/>
      <c r="S85" s="429" t="n">
        <f aca="false">T85+V85</f>
        <v>21</v>
      </c>
      <c r="T85" s="421" t="n">
        <v>21</v>
      </c>
      <c r="U85" s="421"/>
      <c r="V85" s="438"/>
    </row>
    <row r="86" customFormat="false" ht="12.75" hidden="false" customHeight="false" outlineLevel="0" collapsed="false">
      <c r="A86" s="422" t="n">
        <v>78</v>
      </c>
      <c r="B86" s="475" t="s">
        <v>425</v>
      </c>
      <c r="C86" s="431" t="n">
        <f aca="false">+G86+K86+O86+S86</f>
        <v>90.529</v>
      </c>
      <c r="D86" s="421" t="n">
        <f aca="false">+H86+L86+P86+T86</f>
        <v>90.529</v>
      </c>
      <c r="E86" s="421" t="n">
        <f aca="false">+I86+M86+Q86+U86</f>
        <v>67.105</v>
      </c>
      <c r="F86" s="435"/>
      <c r="G86" s="431" t="n">
        <f aca="false">+H86</f>
        <v>31.66</v>
      </c>
      <c r="H86" s="421" t="n">
        <v>31.66</v>
      </c>
      <c r="I86" s="421" t="n">
        <v>22.754</v>
      </c>
      <c r="J86" s="425"/>
      <c r="K86" s="428"/>
      <c r="L86" s="426"/>
      <c r="M86" s="426"/>
      <c r="N86" s="425"/>
      <c r="O86" s="431" t="n">
        <f aca="false">+P86</f>
        <v>57.869</v>
      </c>
      <c r="P86" s="421" t="n">
        <v>57.869</v>
      </c>
      <c r="Q86" s="421" t="n">
        <v>44.351</v>
      </c>
      <c r="R86" s="438"/>
      <c r="S86" s="429" t="n">
        <f aca="false">T86+V86</f>
        <v>1</v>
      </c>
      <c r="T86" s="421" t="n">
        <v>1</v>
      </c>
      <c r="U86" s="421"/>
      <c r="V86" s="438"/>
    </row>
    <row r="87" customFormat="false" ht="12.75" hidden="false" customHeight="false" outlineLevel="0" collapsed="false">
      <c r="A87" s="422" t="n">
        <f aca="false">+A86+1</f>
        <v>79</v>
      </c>
      <c r="B87" s="430" t="s">
        <v>370</v>
      </c>
      <c r="C87" s="431" t="n">
        <f aca="false">+G87+K87+O87+S87</f>
        <v>227.317</v>
      </c>
      <c r="D87" s="421" t="n">
        <f aca="false">+H87+L87+P87+T87</f>
        <v>227.317</v>
      </c>
      <c r="E87" s="421" t="n">
        <f aca="false">+I87+M87+Q87+U87</f>
        <v>146.538</v>
      </c>
      <c r="F87" s="435"/>
      <c r="G87" s="431" t="n">
        <f aca="false">+H87</f>
        <v>159.314</v>
      </c>
      <c r="H87" s="421" t="n">
        <v>159.314</v>
      </c>
      <c r="I87" s="421" t="n">
        <v>103.696</v>
      </c>
      <c r="J87" s="425"/>
      <c r="K87" s="428"/>
      <c r="L87" s="426"/>
      <c r="M87" s="426"/>
      <c r="N87" s="425"/>
      <c r="O87" s="431" t="n">
        <f aca="false">+P87</f>
        <v>56.303</v>
      </c>
      <c r="P87" s="421" t="n">
        <v>56.303</v>
      </c>
      <c r="Q87" s="421" t="n">
        <v>41.646</v>
      </c>
      <c r="R87" s="438"/>
      <c r="S87" s="429" t="n">
        <f aca="false">T87+V87</f>
        <v>11.7</v>
      </c>
      <c r="T87" s="421" t="n">
        <v>11.7</v>
      </c>
      <c r="U87" s="421" t="n">
        <v>1.196</v>
      </c>
      <c r="V87" s="438"/>
    </row>
    <row r="88" customFormat="false" ht="12.75" hidden="false" customHeight="false" outlineLevel="0" collapsed="false">
      <c r="A88" s="422" t="n">
        <v>80</v>
      </c>
      <c r="B88" s="430" t="s">
        <v>426</v>
      </c>
      <c r="C88" s="436" t="n">
        <f aca="false">+G88+K88+O88+S88</f>
        <v>67.899</v>
      </c>
      <c r="D88" s="421" t="n">
        <f aca="false">+H88+L88+P88+T88</f>
        <v>67.899</v>
      </c>
      <c r="E88" s="429" t="n">
        <f aca="false">+I88+M88+Q88+U88</f>
        <v>43.929</v>
      </c>
      <c r="F88" s="435"/>
      <c r="G88" s="431" t="n">
        <f aca="false">+H88</f>
        <v>40.21</v>
      </c>
      <c r="H88" s="421" t="n">
        <v>40.21</v>
      </c>
      <c r="I88" s="421" t="n">
        <v>25.751</v>
      </c>
      <c r="J88" s="425"/>
      <c r="K88" s="428"/>
      <c r="L88" s="426"/>
      <c r="M88" s="426"/>
      <c r="N88" s="425"/>
      <c r="O88" s="431" t="n">
        <f aca="false">+P88</f>
        <v>24.589</v>
      </c>
      <c r="P88" s="421" t="n">
        <v>24.589</v>
      </c>
      <c r="Q88" s="421" t="n">
        <v>18.178</v>
      </c>
      <c r="R88" s="438"/>
      <c r="S88" s="429" t="n">
        <f aca="false">T88+V88</f>
        <v>3.1</v>
      </c>
      <c r="T88" s="421" t="n">
        <v>3.1</v>
      </c>
      <c r="U88" s="421"/>
      <c r="V88" s="438"/>
    </row>
    <row r="89" customFormat="false" ht="12.75" hidden="false" customHeight="false" outlineLevel="0" collapsed="false">
      <c r="A89" s="422" t="n">
        <v>81</v>
      </c>
      <c r="B89" s="475" t="s">
        <v>427</v>
      </c>
      <c r="C89" s="431" t="n">
        <f aca="false">G89+K89+O89+S89</f>
        <v>14.457</v>
      </c>
      <c r="D89" s="421" t="n">
        <f aca="false">H89+L89+P89+T89</f>
        <v>14.457</v>
      </c>
      <c r="E89" s="421" t="n">
        <f aca="false">I89+M89+Q89+U89</f>
        <v>11.08</v>
      </c>
      <c r="F89" s="435" t="n">
        <f aca="false">+J89+N89+R89+V89</f>
        <v>0</v>
      </c>
      <c r="G89" s="431" t="n">
        <f aca="false">H89+J89</f>
        <v>0</v>
      </c>
      <c r="H89" s="421"/>
      <c r="I89" s="421"/>
      <c r="J89" s="438"/>
      <c r="K89" s="428"/>
      <c r="L89" s="426"/>
      <c r="M89" s="426"/>
      <c r="N89" s="425"/>
      <c r="O89" s="431" t="n">
        <f aca="false">+P89</f>
        <v>14.457</v>
      </c>
      <c r="P89" s="421" t="n">
        <v>14.457</v>
      </c>
      <c r="Q89" s="421" t="n">
        <v>11.08</v>
      </c>
      <c r="R89" s="438"/>
      <c r="S89" s="429" t="n">
        <f aca="false">T89+V89</f>
        <v>0</v>
      </c>
      <c r="T89" s="421"/>
      <c r="U89" s="421"/>
      <c r="V89" s="438"/>
    </row>
    <row r="90" customFormat="false" ht="12.75" hidden="false" customHeight="false" outlineLevel="0" collapsed="false">
      <c r="A90" s="422" t="n">
        <v>82</v>
      </c>
      <c r="B90" s="473" t="s">
        <v>428</v>
      </c>
      <c r="C90" s="412" t="n">
        <f aca="false">G90+K90+O90+S90</f>
        <v>0</v>
      </c>
      <c r="D90" s="418" t="n">
        <f aca="false">H90+L90+P90+T90</f>
        <v>0</v>
      </c>
      <c r="E90" s="418"/>
      <c r="F90" s="435"/>
      <c r="G90" s="412" t="n">
        <f aca="false">H90+J90</f>
        <v>0</v>
      </c>
      <c r="H90" s="418"/>
      <c r="I90" s="421"/>
      <c r="J90" s="438"/>
      <c r="K90" s="428"/>
      <c r="L90" s="426"/>
      <c r="M90" s="426"/>
      <c r="N90" s="425"/>
      <c r="O90" s="431"/>
      <c r="P90" s="421"/>
      <c r="Q90" s="421"/>
      <c r="R90" s="438"/>
      <c r="S90" s="429"/>
      <c r="T90" s="421"/>
      <c r="U90" s="421"/>
      <c r="V90" s="438"/>
    </row>
    <row r="91" customFormat="false" ht="12.75" hidden="false" customHeight="false" outlineLevel="0" collapsed="false">
      <c r="A91" s="422" t="n">
        <v>83</v>
      </c>
      <c r="B91" s="430" t="s">
        <v>188</v>
      </c>
      <c r="C91" s="431" t="n">
        <f aca="false">G91+K91+O91+S91</f>
        <v>0</v>
      </c>
      <c r="D91" s="421" t="n">
        <f aca="false">H91+L91+P91+T91</f>
        <v>0</v>
      </c>
      <c r="E91" s="421" t="n">
        <f aca="false">I91+M91+Q91+U91</f>
        <v>0</v>
      </c>
      <c r="F91" s="435"/>
      <c r="G91" s="431" t="n">
        <f aca="false">H91+J91</f>
        <v>0</v>
      </c>
      <c r="H91" s="421"/>
      <c r="I91" s="421"/>
      <c r="J91" s="448"/>
      <c r="K91" s="428"/>
      <c r="L91" s="426"/>
      <c r="M91" s="426"/>
      <c r="N91" s="425"/>
      <c r="O91" s="431"/>
      <c r="P91" s="421"/>
      <c r="Q91" s="421"/>
      <c r="R91" s="438"/>
      <c r="S91" s="429"/>
      <c r="T91" s="421"/>
      <c r="U91" s="421"/>
      <c r="V91" s="438"/>
    </row>
    <row r="92" customFormat="false" ht="12.75" hidden="false" customHeight="false" outlineLevel="0" collapsed="false">
      <c r="A92" s="422" t="n">
        <v>84</v>
      </c>
      <c r="B92" s="430" t="s">
        <v>189</v>
      </c>
      <c r="C92" s="431" t="n">
        <f aca="false">G92+K92+O92+S92</f>
        <v>0</v>
      </c>
      <c r="D92" s="421" t="n">
        <f aca="false">H92+L92+P92+T92</f>
        <v>0</v>
      </c>
      <c r="E92" s="421" t="n">
        <f aca="false">I92+M92+Q92+U92</f>
        <v>0</v>
      </c>
      <c r="F92" s="435"/>
      <c r="G92" s="431" t="n">
        <f aca="false">H92+J92</f>
        <v>0</v>
      </c>
      <c r="H92" s="421"/>
      <c r="I92" s="421"/>
      <c r="J92" s="448"/>
      <c r="K92" s="428"/>
      <c r="L92" s="426"/>
      <c r="M92" s="426"/>
      <c r="N92" s="425"/>
      <c r="O92" s="431"/>
      <c r="P92" s="421"/>
      <c r="Q92" s="421"/>
      <c r="R92" s="438"/>
      <c r="S92" s="429"/>
      <c r="T92" s="421"/>
      <c r="U92" s="421"/>
      <c r="V92" s="438"/>
    </row>
    <row r="93" customFormat="false" ht="12.75" hidden="false" customHeight="false" outlineLevel="0" collapsed="false">
      <c r="A93" s="422" t="n">
        <v>85</v>
      </c>
      <c r="B93" s="430" t="s">
        <v>190</v>
      </c>
      <c r="C93" s="431" t="n">
        <f aca="false">G93+K93+O93+S93</f>
        <v>0</v>
      </c>
      <c r="D93" s="421" t="n">
        <f aca="false">H93+L93+P93+T93</f>
        <v>0</v>
      </c>
      <c r="E93" s="421" t="n">
        <f aca="false">I93+M93+Q93+U93</f>
        <v>0</v>
      </c>
      <c r="F93" s="435"/>
      <c r="G93" s="431" t="n">
        <f aca="false">H93+J93</f>
        <v>0</v>
      </c>
      <c r="H93" s="421"/>
      <c r="I93" s="421"/>
      <c r="J93" s="438"/>
      <c r="K93" s="428"/>
      <c r="L93" s="426"/>
      <c r="M93" s="426"/>
      <c r="N93" s="425"/>
      <c r="O93" s="431"/>
      <c r="P93" s="421"/>
      <c r="Q93" s="421"/>
      <c r="R93" s="438"/>
      <c r="S93" s="440"/>
      <c r="T93" s="418"/>
      <c r="U93" s="418"/>
      <c r="V93" s="448"/>
    </row>
    <row r="94" customFormat="false" ht="12.75" hidden="false" customHeight="false" outlineLevel="0" collapsed="false">
      <c r="A94" s="422" t="n">
        <f aca="false">+A93+1</f>
        <v>86</v>
      </c>
      <c r="B94" s="430" t="s">
        <v>191</v>
      </c>
      <c r="C94" s="431" t="n">
        <f aca="false">G94+K94+O94+S94</f>
        <v>0</v>
      </c>
      <c r="D94" s="421" t="n">
        <f aca="false">H94+L94+P94+T94</f>
        <v>0</v>
      </c>
      <c r="E94" s="421" t="n">
        <f aca="false">I94+M94+Q94+U94</f>
        <v>0</v>
      </c>
      <c r="F94" s="435"/>
      <c r="G94" s="431" t="n">
        <f aca="false">H94+J94</f>
        <v>0</v>
      </c>
      <c r="H94" s="421"/>
      <c r="I94" s="421"/>
      <c r="J94" s="448"/>
      <c r="K94" s="428"/>
      <c r="L94" s="426"/>
      <c r="M94" s="426"/>
      <c r="N94" s="425"/>
      <c r="O94" s="431"/>
      <c r="P94" s="421"/>
      <c r="Q94" s="421"/>
      <c r="R94" s="438"/>
      <c r="S94" s="440"/>
      <c r="T94" s="418"/>
      <c r="U94" s="418"/>
      <c r="V94" s="448"/>
    </row>
    <row r="95" customFormat="false" ht="12.75" hidden="false" customHeight="false" outlineLevel="0" collapsed="false">
      <c r="A95" s="422" t="n">
        <f aca="false">+A94+1</f>
        <v>87</v>
      </c>
      <c r="B95" s="430" t="s">
        <v>192</v>
      </c>
      <c r="C95" s="431" t="n">
        <f aca="false">G95+K95+O95+S95</f>
        <v>0</v>
      </c>
      <c r="D95" s="421" t="n">
        <f aca="false">H95+L95+P95+T95</f>
        <v>0</v>
      </c>
      <c r="E95" s="421" t="n">
        <f aca="false">I95+M95+Q95+U95</f>
        <v>0</v>
      </c>
      <c r="F95" s="435"/>
      <c r="G95" s="431" t="n">
        <f aca="false">H95+J95</f>
        <v>0</v>
      </c>
      <c r="H95" s="421"/>
      <c r="I95" s="421"/>
      <c r="J95" s="448"/>
      <c r="K95" s="428"/>
      <c r="L95" s="426"/>
      <c r="M95" s="426"/>
      <c r="N95" s="425"/>
      <c r="O95" s="431"/>
      <c r="P95" s="421"/>
      <c r="Q95" s="421"/>
      <c r="R95" s="438"/>
      <c r="S95" s="440"/>
      <c r="T95" s="418"/>
      <c r="U95" s="418"/>
      <c r="V95" s="448"/>
    </row>
    <row r="96" customFormat="false" ht="12.75" hidden="false" customHeight="false" outlineLevel="0" collapsed="false">
      <c r="A96" s="422" t="n">
        <f aca="false">+A95+1</f>
        <v>88</v>
      </c>
      <c r="B96" s="430" t="s">
        <v>193</v>
      </c>
      <c r="C96" s="431" t="n">
        <f aca="false">G96+K96+O96+S96</f>
        <v>0</v>
      </c>
      <c r="D96" s="421" t="n">
        <f aca="false">H96+L96+P96+T96</f>
        <v>0</v>
      </c>
      <c r="E96" s="421" t="n">
        <f aca="false">I96+M96+Q96+U96</f>
        <v>0</v>
      </c>
      <c r="F96" s="435"/>
      <c r="G96" s="431" t="n">
        <f aca="false">H96+J96</f>
        <v>0</v>
      </c>
      <c r="H96" s="421"/>
      <c r="I96" s="421"/>
      <c r="J96" s="448"/>
      <c r="K96" s="428"/>
      <c r="L96" s="426"/>
      <c r="M96" s="426"/>
      <c r="N96" s="425"/>
      <c r="O96" s="431"/>
      <c r="P96" s="421"/>
      <c r="Q96" s="421"/>
      <c r="R96" s="438"/>
      <c r="S96" s="440"/>
      <c r="T96" s="418"/>
      <c r="U96" s="418"/>
      <c r="V96" s="448"/>
    </row>
    <row r="97" customFormat="false" ht="12.75" hidden="false" customHeight="false" outlineLevel="0" collapsed="false">
      <c r="A97" s="422" t="n">
        <v>89</v>
      </c>
      <c r="B97" s="430" t="s">
        <v>195</v>
      </c>
      <c r="C97" s="431" t="n">
        <f aca="false">G97+K97+O97+S97</f>
        <v>0</v>
      </c>
      <c r="D97" s="421" t="n">
        <f aca="false">H97+L97+P97+T97</f>
        <v>0</v>
      </c>
      <c r="E97" s="421"/>
      <c r="F97" s="435"/>
      <c r="G97" s="431" t="n">
        <f aca="false">H97+J97</f>
        <v>0</v>
      </c>
      <c r="H97" s="421"/>
      <c r="I97" s="421"/>
      <c r="J97" s="448"/>
      <c r="K97" s="428"/>
      <c r="L97" s="426"/>
      <c r="M97" s="426"/>
      <c r="N97" s="425"/>
      <c r="O97" s="431"/>
      <c r="P97" s="421"/>
      <c r="Q97" s="421"/>
      <c r="R97" s="438"/>
      <c r="S97" s="440"/>
      <c r="T97" s="418"/>
      <c r="U97" s="418"/>
      <c r="V97" s="448"/>
    </row>
    <row r="98" customFormat="false" ht="13.5" hidden="false" customHeight="false" outlineLevel="0" collapsed="false">
      <c r="A98" s="477" t="n">
        <f aca="false">+A97+1</f>
        <v>90</v>
      </c>
      <c r="B98" s="478" t="s">
        <v>350</v>
      </c>
      <c r="C98" s="479" t="n">
        <f aca="false">G98+K98+O98+S98</f>
        <v>0</v>
      </c>
      <c r="D98" s="452" t="n">
        <f aca="false">H98+L98+P98+T98</f>
        <v>0</v>
      </c>
      <c r="E98" s="452"/>
      <c r="F98" s="453"/>
      <c r="G98" s="479" t="n">
        <f aca="false">H98+J98</f>
        <v>0</v>
      </c>
      <c r="H98" s="452"/>
      <c r="I98" s="452"/>
      <c r="J98" s="480"/>
      <c r="K98" s="481"/>
      <c r="L98" s="482"/>
      <c r="M98" s="482"/>
      <c r="N98" s="483"/>
      <c r="O98" s="454"/>
      <c r="P98" s="455"/>
      <c r="Q98" s="455"/>
      <c r="R98" s="458"/>
      <c r="S98" s="484"/>
      <c r="T98" s="485"/>
      <c r="U98" s="485"/>
      <c r="V98" s="456"/>
    </row>
    <row r="99" customFormat="false" ht="45.75" hidden="false" customHeight="false" outlineLevel="0" collapsed="false">
      <c r="A99" s="389" t="n">
        <f aca="false">+A98+1</f>
        <v>91</v>
      </c>
      <c r="B99" s="390" t="s">
        <v>429</v>
      </c>
      <c r="C99" s="486" t="n">
        <f aca="false">G99+K99+O99+S99</f>
        <v>65.315</v>
      </c>
      <c r="D99" s="487" t="n">
        <f aca="false">H99+L99+P99+T99</f>
        <v>65.315</v>
      </c>
      <c r="E99" s="392" t="n">
        <f aca="false">I99+M99+Q99+U99</f>
        <v>37.926</v>
      </c>
      <c r="F99" s="397" t="n">
        <f aca="false">J99+N99+R99+V99</f>
        <v>0</v>
      </c>
      <c r="G99" s="392" t="n">
        <f aca="false">G100+G111+G114+G117+G118+SUM(G122:G133)+G135+G138+G139</f>
        <v>60.915</v>
      </c>
      <c r="H99" s="392" t="n">
        <f aca="false">H100+H111+H114+H117+H118+SUM(H122:H133)+H135+H138+H139</f>
        <v>60.915</v>
      </c>
      <c r="I99" s="392" t="n">
        <f aca="false">I100+I111+I114+SUM(I117:I133)+I135+I138+I139</f>
        <v>37.926</v>
      </c>
      <c r="J99" s="392"/>
      <c r="K99" s="488"/>
      <c r="L99" s="489"/>
      <c r="M99" s="489"/>
      <c r="N99" s="460"/>
      <c r="O99" s="488"/>
      <c r="P99" s="489"/>
      <c r="Q99" s="489"/>
      <c r="R99" s="460"/>
      <c r="S99" s="490" t="n">
        <f aca="false">S100+SUM(S111:S133)+S135+S138+S139</f>
        <v>4.4</v>
      </c>
      <c r="T99" s="487" t="n">
        <f aca="false">SUM(T111:T139)</f>
        <v>4.4</v>
      </c>
      <c r="U99" s="392" t="n">
        <f aca="false">SUM(U111:U138)</f>
        <v>0</v>
      </c>
      <c r="V99" s="397" t="n">
        <f aca="false">SUM(V111:V138)</f>
        <v>0</v>
      </c>
    </row>
    <row r="100" customFormat="false" ht="25.5" hidden="false" customHeight="false" outlineLevel="0" collapsed="false">
      <c r="A100" s="398" t="n">
        <f aca="false">+A99+1</f>
        <v>92</v>
      </c>
      <c r="B100" s="491" t="s">
        <v>430</v>
      </c>
      <c r="C100" s="415" t="n">
        <f aca="false">G100+K100+O100+S100</f>
        <v>0</v>
      </c>
      <c r="D100" s="405" t="n">
        <f aca="false">H100+L100+P100+T100</f>
        <v>0</v>
      </c>
      <c r="E100" s="405"/>
      <c r="F100" s="414"/>
      <c r="G100" s="492" t="n">
        <f aca="false">SUM(G101:G110)-G104-G105</f>
        <v>0</v>
      </c>
      <c r="H100" s="465" t="n">
        <f aca="false">SUM(H101:H110)-H104-H105</f>
        <v>0</v>
      </c>
      <c r="I100" s="465"/>
      <c r="J100" s="466"/>
      <c r="K100" s="493"/>
      <c r="L100" s="471"/>
      <c r="M100" s="471"/>
      <c r="N100" s="467"/>
      <c r="O100" s="493"/>
      <c r="P100" s="471"/>
      <c r="Q100" s="471"/>
      <c r="R100" s="467"/>
      <c r="S100" s="493"/>
      <c r="T100" s="471"/>
      <c r="U100" s="471"/>
      <c r="V100" s="467"/>
    </row>
    <row r="101" customFormat="false" ht="12.75" hidden="false" customHeight="false" outlineLevel="0" collapsed="false">
      <c r="A101" s="422" t="n">
        <f aca="false">+A100+1</f>
        <v>93</v>
      </c>
      <c r="B101" s="423" t="s">
        <v>431</v>
      </c>
      <c r="C101" s="412" t="n">
        <f aca="false">G101+K101+O101+S101</f>
        <v>0</v>
      </c>
      <c r="D101" s="426" t="n">
        <f aca="false">H101+L101+P101+T101</f>
        <v>0</v>
      </c>
      <c r="E101" s="426"/>
      <c r="F101" s="427"/>
      <c r="G101" s="428" t="n">
        <f aca="false">H101+J101</f>
        <v>0</v>
      </c>
      <c r="H101" s="426"/>
      <c r="I101" s="426"/>
      <c r="J101" s="425"/>
      <c r="K101" s="428"/>
      <c r="L101" s="426"/>
      <c r="M101" s="426"/>
      <c r="N101" s="425"/>
      <c r="O101" s="428"/>
      <c r="P101" s="426"/>
      <c r="Q101" s="426"/>
      <c r="R101" s="425"/>
      <c r="S101" s="428"/>
      <c r="T101" s="426"/>
      <c r="U101" s="426"/>
      <c r="V101" s="425"/>
    </row>
    <row r="102" customFormat="false" ht="12.75" hidden="false" customHeight="false" outlineLevel="0" collapsed="false">
      <c r="A102" s="422" t="n">
        <f aca="false">+A101+1</f>
        <v>94</v>
      </c>
      <c r="B102" s="423" t="s">
        <v>432</v>
      </c>
      <c r="C102" s="412" t="n">
        <f aca="false">G102+K102+O102+S102</f>
        <v>0</v>
      </c>
      <c r="D102" s="426" t="n">
        <f aca="false">H102+L102+P102+T102</f>
        <v>0</v>
      </c>
      <c r="E102" s="426"/>
      <c r="F102" s="427"/>
      <c r="G102" s="428" t="n">
        <f aca="false">H102+J102</f>
        <v>0</v>
      </c>
      <c r="H102" s="426"/>
      <c r="I102" s="426"/>
      <c r="J102" s="425"/>
      <c r="K102" s="428"/>
      <c r="L102" s="426"/>
      <c r="M102" s="426"/>
      <c r="N102" s="425"/>
      <c r="O102" s="428"/>
      <c r="P102" s="426"/>
      <c r="Q102" s="426"/>
      <c r="R102" s="425"/>
      <c r="S102" s="428"/>
      <c r="T102" s="426"/>
      <c r="U102" s="426"/>
      <c r="V102" s="425"/>
    </row>
    <row r="103" customFormat="false" ht="12.75" hidden="false" customHeight="false" outlineLevel="0" collapsed="false">
      <c r="A103" s="422" t="n">
        <v>95</v>
      </c>
      <c r="B103" s="474" t="s">
        <v>433</v>
      </c>
      <c r="C103" s="412" t="n">
        <f aca="false">G103+K103+O103+S103</f>
        <v>0</v>
      </c>
      <c r="D103" s="426" t="n">
        <f aca="false">H103+L103+P103+T103</f>
        <v>0</v>
      </c>
      <c r="E103" s="426"/>
      <c r="F103" s="427"/>
      <c r="G103" s="428" t="n">
        <f aca="false">H103+J103</f>
        <v>0</v>
      </c>
      <c r="H103" s="426"/>
      <c r="I103" s="426"/>
      <c r="J103" s="425"/>
      <c r="K103" s="428"/>
      <c r="L103" s="426"/>
      <c r="M103" s="426"/>
      <c r="N103" s="425"/>
      <c r="O103" s="428"/>
      <c r="P103" s="426"/>
      <c r="Q103" s="426"/>
      <c r="R103" s="425"/>
      <c r="S103" s="428"/>
      <c r="T103" s="426"/>
      <c r="U103" s="426"/>
      <c r="V103" s="425"/>
    </row>
    <row r="104" customFormat="false" ht="12.75" hidden="false" customHeight="false" outlineLevel="0" collapsed="false">
      <c r="A104" s="422" t="n">
        <f aca="false">+A103+1</f>
        <v>96</v>
      </c>
      <c r="B104" s="474" t="s">
        <v>434</v>
      </c>
      <c r="C104" s="412" t="n">
        <f aca="false">G104+K104+O104+S104</f>
        <v>0</v>
      </c>
      <c r="D104" s="426" t="n">
        <f aca="false">H104+L104+P104+T104</f>
        <v>0</v>
      </c>
      <c r="E104" s="426"/>
      <c r="F104" s="427"/>
      <c r="G104" s="428" t="n">
        <f aca="false">H104+J104</f>
        <v>0</v>
      </c>
      <c r="H104" s="426"/>
      <c r="I104" s="426"/>
      <c r="J104" s="425"/>
      <c r="K104" s="428"/>
      <c r="L104" s="426"/>
      <c r="M104" s="426"/>
      <c r="N104" s="425"/>
      <c r="O104" s="428"/>
      <c r="P104" s="426"/>
      <c r="Q104" s="426"/>
      <c r="R104" s="425"/>
      <c r="S104" s="428"/>
      <c r="T104" s="426"/>
      <c r="U104" s="426"/>
      <c r="V104" s="425"/>
    </row>
    <row r="105" customFormat="false" ht="12.75" hidden="false" customHeight="false" outlineLevel="0" collapsed="false">
      <c r="A105" s="422" t="n">
        <v>97</v>
      </c>
      <c r="B105" s="474" t="s">
        <v>435</v>
      </c>
      <c r="C105" s="412" t="n">
        <f aca="false">G105+K105+O105+S105</f>
        <v>0</v>
      </c>
      <c r="D105" s="426" t="n">
        <f aca="false">H105+L105+P105+T105</f>
        <v>0</v>
      </c>
      <c r="E105" s="426"/>
      <c r="F105" s="427"/>
      <c r="G105" s="428" t="n">
        <f aca="false">H105+J105</f>
        <v>0</v>
      </c>
      <c r="H105" s="426"/>
      <c r="I105" s="426"/>
      <c r="J105" s="425"/>
      <c r="K105" s="428"/>
      <c r="L105" s="426"/>
      <c r="M105" s="426"/>
      <c r="N105" s="425"/>
      <c r="O105" s="428"/>
      <c r="P105" s="426"/>
      <c r="Q105" s="426"/>
      <c r="R105" s="425"/>
      <c r="S105" s="428"/>
      <c r="T105" s="426"/>
      <c r="U105" s="426"/>
      <c r="V105" s="425"/>
    </row>
    <row r="106" customFormat="false" ht="12.75" hidden="false" customHeight="false" outlineLevel="0" collapsed="false">
      <c r="A106" s="422" t="n">
        <v>98</v>
      </c>
      <c r="B106" s="423" t="s">
        <v>436</v>
      </c>
      <c r="C106" s="412" t="n">
        <f aca="false">G106+K106+O106+S106</f>
        <v>0</v>
      </c>
      <c r="D106" s="426" t="n">
        <f aca="false">H106+L106+P106+T106</f>
        <v>0</v>
      </c>
      <c r="E106" s="426"/>
      <c r="F106" s="427"/>
      <c r="G106" s="428" t="n">
        <f aca="false">H106+J106</f>
        <v>0</v>
      </c>
      <c r="H106" s="426"/>
      <c r="I106" s="426"/>
      <c r="J106" s="425"/>
      <c r="K106" s="428"/>
      <c r="L106" s="426"/>
      <c r="M106" s="426"/>
      <c r="N106" s="425"/>
      <c r="O106" s="428"/>
      <c r="P106" s="426"/>
      <c r="Q106" s="426"/>
      <c r="R106" s="425"/>
      <c r="S106" s="428"/>
      <c r="T106" s="426"/>
      <c r="U106" s="426"/>
      <c r="V106" s="425"/>
    </row>
    <row r="107" customFormat="false" ht="12.75" hidden="false" customHeight="false" outlineLevel="0" collapsed="false">
      <c r="A107" s="422" t="n">
        <v>99</v>
      </c>
      <c r="B107" s="423" t="s">
        <v>437</v>
      </c>
      <c r="C107" s="412" t="n">
        <f aca="false">G107+K107+O107+S107</f>
        <v>0</v>
      </c>
      <c r="D107" s="426" t="n">
        <f aca="false">H107+L107+P107+T107</f>
        <v>0</v>
      </c>
      <c r="E107" s="426"/>
      <c r="F107" s="427"/>
      <c r="G107" s="428" t="n">
        <f aca="false">H107+J107</f>
        <v>0</v>
      </c>
      <c r="H107" s="426"/>
      <c r="I107" s="426"/>
      <c r="J107" s="425"/>
      <c r="K107" s="428"/>
      <c r="L107" s="426"/>
      <c r="M107" s="426"/>
      <c r="N107" s="425"/>
      <c r="O107" s="428"/>
      <c r="P107" s="426"/>
      <c r="Q107" s="426"/>
      <c r="R107" s="425"/>
      <c r="S107" s="428"/>
      <c r="T107" s="426"/>
      <c r="U107" s="426"/>
      <c r="V107" s="425"/>
    </row>
    <row r="108" customFormat="false" ht="12.75" hidden="false" customHeight="false" outlineLevel="0" collapsed="false">
      <c r="A108" s="422" t="n">
        <v>100</v>
      </c>
      <c r="B108" s="423" t="s">
        <v>438</v>
      </c>
      <c r="C108" s="412" t="n">
        <f aca="false">G108+K108+O108+S108</f>
        <v>0</v>
      </c>
      <c r="D108" s="426" t="n">
        <f aca="false">H108+L108+P108+T108</f>
        <v>0</v>
      </c>
      <c r="E108" s="426"/>
      <c r="F108" s="427"/>
      <c r="G108" s="428" t="n">
        <f aca="false">H108+J108</f>
        <v>0</v>
      </c>
      <c r="H108" s="426"/>
      <c r="I108" s="426"/>
      <c r="J108" s="425"/>
      <c r="K108" s="428"/>
      <c r="L108" s="426"/>
      <c r="M108" s="426"/>
      <c r="N108" s="425"/>
      <c r="O108" s="428"/>
      <c r="P108" s="426"/>
      <c r="Q108" s="426"/>
      <c r="R108" s="425"/>
      <c r="S108" s="428"/>
      <c r="T108" s="426"/>
      <c r="U108" s="426"/>
      <c r="V108" s="425"/>
    </row>
    <row r="109" customFormat="false" ht="12.75" hidden="false" customHeight="false" outlineLevel="0" collapsed="false">
      <c r="A109" s="422" t="n">
        <v>101</v>
      </c>
      <c r="B109" s="423" t="s">
        <v>439</v>
      </c>
      <c r="C109" s="412" t="n">
        <f aca="false">G109+K109+O109+S109</f>
        <v>0</v>
      </c>
      <c r="D109" s="426" t="n">
        <f aca="false">H109+L109+P109+T109</f>
        <v>0</v>
      </c>
      <c r="E109" s="426"/>
      <c r="F109" s="427"/>
      <c r="G109" s="428" t="n">
        <f aca="false">H109+J109</f>
        <v>0</v>
      </c>
      <c r="H109" s="426"/>
      <c r="I109" s="426"/>
      <c r="J109" s="425"/>
      <c r="K109" s="428"/>
      <c r="L109" s="426"/>
      <c r="M109" s="426"/>
      <c r="N109" s="425"/>
      <c r="O109" s="428"/>
      <c r="P109" s="426"/>
      <c r="Q109" s="426"/>
      <c r="R109" s="425"/>
      <c r="S109" s="428"/>
      <c r="T109" s="426"/>
      <c r="U109" s="426"/>
      <c r="V109" s="425"/>
    </row>
    <row r="110" customFormat="false" ht="12.75" hidden="false" customHeight="false" outlineLevel="0" collapsed="false">
      <c r="A110" s="422" t="n">
        <v>102</v>
      </c>
      <c r="B110" s="423" t="s">
        <v>440</v>
      </c>
      <c r="C110" s="412" t="n">
        <f aca="false">G110+K110+O110+S110</f>
        <v>0</v>
      </c>
      <c r="D110" s="426" t="n">
        <f aca="false">H110+L110+P110+T110</f>
        <v>0</v>
      </c>
      <c r="E110" s="426"/>
      <c r="F110" s="427"/>
      <c r="G110" s="428" t="n">
        <f aca="false">H110+J110</f>
        <v>0</v>
      </c>
      <c r="H110" s="426"/>
      <c r="I110" s="426"/>
      <c r="J110" s="425"/>
      <c r="K110" s="428"/>
      <c r="L110" s="426"/>
      <c r="M110" s="426"/>
      <c r="N110" s="425"/>
      <c r="O110" s="428"/>
      <c r="P110" s="426"/>
      <c r="Q110" s="426"/>
      <c r="R110" s="425"/>
      <c r="S110" s="428"/>
      <c r="T110" s="426"/>
      <c r="U110" s="426"/>
      <c r="V110" s="425"/>
    </row>
    <row r="111" customFormat="false" ht="12.75" hidden="false" customHeight="false" outlineLevel="0" collapsed="false">
      <c r="A111" s="422" t="n">
        <v>103</v>
      </c>
      <c r="B111" s="430" t="s">
        <v>182</v>
      </c>
      <c r="C111" s="494" t="n">
        <f aca="false">G111+K111+O111+S111</f>
        <v>0</v>
      </c>
      <c r="D111" s="446" t="n">
        <f aca="false">H111+L111+P111+T111</f>
        <v>0</v>
      </c>
      <c r="E111" s="421" t="n">
        <f aca="false">I111+M111+Q111+U111</f>
        <v>0</v>
      </c>
      <c r="F111" s="435" t="n">
        <f aca="false">J111+N111+R111+V111</f>
        <v>0</v>
      </c>
      <c r="G111" s="431" t="n">
        <f aca="false">H111+J111</f>
        <v>0</v>
      </c>
      <c r="H111" s="421"/>
      <c r="I111" s="421"/>
      <c r="J111" s="438"/>
      <c r="K111" s="428"/>
      <c r="L111" s="426"/>
      <c r="M111" s="426"/>
      <c r="N111" s="425"/>
      <c r="O111" s="428"/>
      <c r="P111" s="426"/>
      <c r="Q111" s="426"/>
      <c r="R111" s="425"/>
      <c r="S111" s="494" t="n">
        <f aca="false">T111+V111</f>
        <v>0</v>
      </c>
      <c r="T111" s="446"/>
      <c r="U111" s="421"/>
      <c r="V111" s="438"/>
    </row>
    <row r="112" customFormat="false" ht="12.75" hidden="false" customHeight="false" outlineLevel="0" collapsed="false">
      <c r="A112" s="422" t="n">
        <v>104</v>
      </c>
      <c r="B112" s="423" t="s">
        <v>441</v>
      </c>
      <c r="C112" s="495" t="n">
        <f aca="false">G112+K112+O112+S112</f>
        <v>0</v>
      </c>
      <c r="D112" s="496" t="n">
        <f aca="false">H112+L112+P112+T112</f>
        <v>0</v>
      </c>
      <c r="E112" s="418"/>
      <c r="F112" s="447"/>
      <c r="G112" s="412" t="n">
        <f aca="false">H112+J112</f>
        <v>0</v>
      </c>
      <c r="H112" s="418"/>
      <c r="I112" s="421"/>
      <c r="J112" s="438"/>
      <c r="K112" s="428"/>
      <c r="L112" s="426"/>
      <c r="M112" s="426"/>
      <c r="N112" s="425"/>
      <c r="O112" s="428"/>
      <c r="P112" s="426"/>
      <c r="Q112" s="426"/>
      <c r="R112" s="425"/>
      <c r="S112" s="494"/>
      <c r="T112" s="446"/>
      <c r="U112" s="421"/>
      <c r="V112" s="438"/>
    </row>
    <row r="113" customFormat="false" ht="12.75" hidden="false" customHeight="false" outlineLevel="0" collapsed="false">
      <c r="A113" s="422" t="n">
        <v>105</v>
      </c>
      <c r="B113" s="423" t="s">
        <v>442</v>
      </c>
      <c r="C113" s="495" t="n">
        <f aca="false">G113+K113+O113+S113</f>
        <v>0</v>
      </c>
      <c r="D113" s="496" t="n">
        <f aca="false">H113+L113+P113+T113</f>
        <v>0</v>
      </c>
      <c r="E113" s="418"/>
      <c r="F113" s="447"/>
      <c r="G113" s="412" t="n">
        <f aca="false">H113+J113</f>
        <v>0</v>
      </c>
      <c r="H113" s="418"/>
      <c r="I113" s="421"/>
      <c r="J113" s="438"/>
      <c r="K113" s="428"/>
      <c r="L113" s="426"/>
      <c r="M113" s="426"/>
      <c r="N113" s="425"/>
      <c r="O113" s="428"/>
      <c r="P113" s="426"/>
      <c r="Q113" s="426"/>
      <c r="R113" s="425"/>
      <c r="S113" s="494"/>
      <c r="T113" s="446"/>
      <c r="U113" s="421"/>
      <c r="V113" s="438"/>
    </row>
    <row r="114" customFormat="false" ht="12.75" hidden="false" customHeight="false" outlineLevel="0" collapsed="false">
      <c r="A114" s="422" t="n">
        <v>106</v>
      </c>
      <c r="B114" s="430" t="s">
        <v>183</v>
      </c>
      <c r="C114" s="494" t="n">
        <f aca="false">G114+K114+O114+S114</f>
        <v>0</v>
      </c>
      <c r="D114" s="446" t="n">
        <f aca="false">H114+L114+P114+T114</f>
        <v>0</v>
      </c>
      <c r="E114" s="421" t="n">
        <f aca="false">I114+M114+Q114+U114</f>
        <v>0</v>
      </c>
      <c r="F114" s="435" t="n">
        <f aca="false">J114+N114+R114+V114</f>
        <v>0</v>
      </c>
      <c r="G114" s="431" t="n">
        <f aca="false">H114+J114</f>
        <v>0</v>
      </c>
      <c r="H114" s="421"/>
      <c r="I114" s="421"/>
      <c r="J114" s="425"/>
      <c r="K114" s="428"/>
      <c r="L114" s="426"/>
      <c r="M114" s="426"/>
      <c r="N114" s="425"/>
      <c r="O114" s="428"/>
      <c r="P114" s="426"/>
      <c r="Q114" s="426"/>
      <c r="R114" s="425"/>
      <c r="S114" s="494" t="n">
        <f aca="false">T114+V114</f>
        <v>0</v>
      </c>
      <c r="T114" s="446"/>
      <c r="U114" s="421"/>
      <c r="V114" s="438"/>
    </row>
    <row r="115" customFormat="false" ht="12.75" hidden="false" customHeight="false" outlineLevel="0" collapsed="false">
      <c r="A115" s="422" t="n">
        <v>107</v>
      </c>
      <c r="B115" s="497" t="s">
        <v>339</v>
      </c>
      <c r="C115" s="412" t="n">
        <f aca="false">G115+K115+O115+S115</f>
        <v>0</v>
      </c>
      <c r="D115" s="418" t="n">
        <f aca="false">H115+L115+P115+T115</f>
        <v>0</v>
      </c>
      <c r="E115" s="418"/>
      <c r="F115" s="447"/>
      <c r="G115" s="412" t="n">
        <f aca="false">H115+J115</f>
        <v>0</v>
      </c>
      <c r="H115" s="418"/>
      <c r="I115" s="421"/>
      <c r="J115" s="425"/>
      <c r="K115" s="428"/>
      <c r="L115" s="426"/>
      <c r="M115" s="426"/>
      <c r="N115" s="425"/>
      <c r="O115" s="428"/>
      <c r="P115" s="426"/>
      <c r="Q115" s="426"/>
      <c r="R115" s="425"/>
      <c r="S115" s="431"/>
      <c r="T115" s="421"/>
      <c r="U115" s="421"/>
      <c r="V115" s="438"/>
    </row>
    <row r="116" customFormat="false" ht="12.75" hidden="false" customHeight="false" outlineLevel="0" collapsed="false">
      <c r="A116" s="422" t="n">
        <v>108</v>
      </c>
      <c r="B116" s="497" t="s">
        <v>443</v>
      </c>
      <c r="C116" s="412" t="n">
        <f aca="false">G116+K116+O116+S116</f>
        <v>0</v>
      </c>
      <c r="D116" s="418" t="n">
        <f aca="false">H116+L116+P116+T116</f>
        <v>0</v>
      </c>
      <c r="E116" s="418"/>
      <c r="F116" s="447"/>
      <c r="G116" s="412" t="n">
        <f aca="false">H116+J116</f>
        <v>0</v>
      </c>
      <c r="H116" s="418"/>
      <c r="I116" s="421"/>
      <c r="J116" s="425"/>
      <c r="K116" s="428"/>
      <c r="L116" s="426"/>
      <c r="M116" s="426"/>
      <c r="N116" s="425"/>
      <c r="O116" s="428"/>
      <c r="P116" s="426"/>
      <c r="Q116" s="426"/>
      <c r="R116" s="425"/>
      <c r="S116" s="431"/>
      <c r="T116" s="421"/>
      <c r="U116" s="421"/>
      <c r="V116" s="438"/>
    </row>
    <row r="117" customFormat="false" ht="12.75" hidden="false" customHeight="false" outlineLevel="0" collapsed="false">
      <c r="A117" s="422" t="n">
        <v>109</v>
      </c>
      <c r="B117" s="430" t="s">
        <v>444</v>
      </c>
      <c r="C117" s="431" t="n">
        <f aca="false">G117+K117+O117+S117</f>
        <v>0</v>
      </c>
      <c r="D117" s="421" t="n">
        <f aca="false">H117+L117+P117+T117</f>
        <v>0</v>
      </c>
      <c r="E117" s="421" t="n">
        <f aca="false">I117+M117+Q117+U117</f>
        <v>0</v>
      </c>
      <c r="F117" s="435"/>
      <c r="G117" s="431" t="n">
        <f aca="false">H117+J117</f>
        <v>0</v>
      </c>
      <c r="H117" s="421"/>
      <c r="I117" s="421"/>
      <c r="J117" s="438"/>
      <c r="K117" s="428"/>
      <c r="L117" s="426"/>
      <c r="M117" s="426"/>
      <c r="N117" s="425"/>
      <c r="O117" s="428"/>
      <c r="P117" s="426"/>
      <c r="Q117" s="426"/>
      <c r="R117" s="425"/>
      <c r="S117" s="431" t="n">
        <f aca="false">T117+V117</f>
        <v>0</v>
      </c>
      <c r="T117" s="421"/>
      <c r="U117" s="421"/>
      <c r="V117" s="438"/>
    </row>
    <row r="118" customFormat="false" ht="12.75" hidden="false" customHeight="false" outlineLevel="0" collapsed="false">
      <c r="A118" s="422" t="n">
        <v>110</v>
      </c>
      <c r="B118" s="475" t="s">
        <v>427</v>
      </c>
      <c r="C118" s="431" t="n">
        <f aca="false">G118+K118+O118+S118</f>
        <v>0</v>
      </c>
      <c r="D118" s="421" t="n">
        <f aca="false">H118+L118+P118+T118</f>
        <v>0</v>
      </c>
      <c r="E118" s="421"/>
      <c r="F118" s="435"/>
      <c r="G118" s="431" t="n">
        <f aca="false">H118+J118</f>
        <v>0</v>
      </c>
      <c r="H118" s="421"/>
      <c r="I118" s="421"/>
      <c r="J118" s="438"/>
      <c r="K118" s="428"/>
      <c r="L118" s="426"/>
      <c r="M118" s="426"/>
      <c r="N118" s="425"/>
      <c r="O118" s="428"/>
      <c r="P118" s="426"/>
      <c r="Q118" s="426"/>
      <c r="R118" s="425"/>
      <c r="S118" s="431"/>
      <c r="T118" s="421"/>
      <c r="U118" s="421"/>
      <c r="V118" s="438"/>
    </row>
    <row r="119" customFormat="false" ht="12.75" hidden="false" customHeight="false" outlineLevel="0" collapsed="false">
      <c r="A119" s="422" t="n">
        <v>111</v>
      </c>
      <c r="B119" s="498" t="s">
        <v>445</v>
      </c>
      <c r="C119" s="412" t="n">
        <f aca="false">G119+K119+O119+S119</f>
        <v>0</v>
      </c>
      <c r="D119" s="418" t="n">
        <f aca="false">H119+L119+P119+T119</f>
        <v>0</v>
      </c>
      <c r="E119" s="418"/>
      <c r="F119" s="447"/>
      <c r="G119" s="412" t="n">
        <f aca="false">H119+J119</f>
        <v>0</v>
      </c>
      <c r="H119" s="418"/>
      <c r="I119" s="421"/>
      <c r="J119" s="438"/>
      <c r="K119" s="428"/>
      <c r="L119" s="426"/>
      <c r="M119" s="426"/>
      <c r="N119" s="425"/>
      <c r="O119" s="428"/>
      <c r="P119" s="426"/>
      <c r="Q119" s="426"/>
      <c r="R119" s="425"/>
      <c r="S119" s="431"/>
      <c r="T119" s="421"/>
      <c r="U119" s="421"/>
      <c r="V119" s="438"/>
    </row>
    <row r="120" customFormat="false" ht="12.75" hidden="false" customHeight="false" outlineLevel="0" collapsed="false">
      <c r="A120" s="422" t="n">
        <v>112</v>
      </c>
      <c r="B120" s="498" t="s">
        <v>446</v>
      </c>
      <c r="C120" s="412" t="n">
        <f aca="false">G120+K120+O120+S120</f>
        <v>0</v>
      </c>
      <c r="D120" s="418" t="n">
        <f aca="false">H120+L120+P120+T120</f>
        <v>0</v>
      </c>
      <c r="E120" s="418"/>
      <c r="F120" s="447"/>
      <c r="G120" s="412" t="n">
        <f aca="false">H120+J120</f>
        <v>0</v>
      </c>
      <c r="H120" s="418"/>
      <c r="I120" s="421"/>
      <c r="J120" s="438"/>
      <c r="K120" s="428"/>
      <c r="L120" s="426"/>
      <c r="M120" s="426"/>
      <c r="N120" s="425"/>
      <c r="O120" s="428"/>
      <c r="P120" s="426"/>
      <c r="Q120" s="426"/>
      <c r="R120" s="425"/>
      <c r="S120" s="431"/>
      <c r="T120" s="421"/>
      <c r="U120" s="421"/>
      <c r="V120" s="438"/>
    </row>
    <row r="121" customFormat="false" ht="25.5" hidden="false" customHeight="false" outlineLevel="0" collapsed="false">
      <c r="A121" s="422" t="n">
        <v>113</v>
      </c>
      <c r="B121" s="499" t="s">
        <v>447</v>
      </c>
      <c r="C121" s="412" t="n">
        <f aca="false">G121+K121+O121+S121</f>
        <v>0</v>
      </c>
      <c r="D121" s="418" t="n">
        <f aca="false">H121+L121+P121+T121</f>
        <v>0</v>
      </c>
      <c r="E121" s="418"/>
      <c r="F121" s="447"/>
      <c r="G121" s="412" t="n">
        <f aca="false">H121+J121</f>
        <v>0</v>
      </c>
      <c r="H121" s="418"/>
      <c r="I121" s="421"/>
      <c r="J121" s="438"/>
      <c r="K121" s="428"/>
      <c r="L121" s="426"/>
      <c r="M121" s="426"/>
      <c r="N121" s="425"/>
      <c r="O121" s="428"/>
      <c r="P121" s="426"/>
      <c r="Q121" s="426"/>
      <c r="R121" s="425"/>
      <c r="S121" s="431"/>
      <c r="T121" s="421"/>
      <c r="U121" s="421"/>
      <c r="V121" s="438"/>
    </row>
    <row r="122" customFormat="false" ht="25.5" hidden="false" customHeight="false" outlineLevel="0" collapsed="false">
      <c r="A122" s="422" t="n">
        <v>114</v>
      </c>
      <c r="B122" s="500" t="s">
        <v>348</v>
      </c>
      <c r="C122" s="431" t="n">
        <f aca="false">G122+K122+O122+S122</f>
        <v>0</v>
      </c>
      <c r="D122" s="421" t="n">
        <f aca="false">H122+L122+P122+T122</f>
        <v>0</v>
      </c>
      <c r="E122" s="421" t="n">
        <f aca="false">I122+M122+Q122+U122</f>
        <v>0</v>
      </c>
      <c r="F122" s="435"/>
      <c r="G122" s="431" t="n">
        <f aca="false">H122+J122</f>
        <v>0</v>
      </c>
      <c r="H122" s="421"/>
      <c r="I122" s="421"/>
      <c r="J122" s="438"/>
      <c r="K122" s="428"/>
      <c r="L122" s="426"/>
      <c r="M122" s="426"/>
      <c r="N122" s="425"/>
      <c r="O122" s="428"/>
      <c r="P122" s="426"/>
      <c r="Q122" s="426"/>
      <c r="R122" s="425"/>
      <c r="S122" s="431" t="n">
        <f aca="false">T122+V122</f>
        <v>0</v>
      </c>
      <c r="T122" s="421"/>
      <c r="U122" s="421"/>
      <c r="V122" s="438"/>
    </row>
    <row r="123" customFormat="false" ht="12.75" hidden="false" customHeight="false" outlineLevel="0" collapsed="false">
      <c r="A123" s="422" t="n">
        <v>115</v>
      </c>
      <c r="B123" s="430" t="s">
        <v>188</v>
      </c>
      <c r="C123" s="431" t="n">
        <f aca="false">G123+K123+O123+S123</f>
        <v>0</v>
      </c>
      <c r="D123" s="421" t="n">
        <f aca="false">H123+L123+P123+T123</f>
        <v>0</v>
      </c>
      <c r="E123" s="421" t="n">
        <f aca="false">I123+M123+Q123+U123</f>
        <v>0</v>
      </c>
      <c r="F123" s="435"/>
      <c r="G123" s="431" t="n">
        <f aca="false">H123+J123</f>
        <v>0</v>
      </c>
      <c r="H123" s="421"/>
      <c r="I123" s="421"/>
      <c r="J123" s="448"/>
      <c r="K123" s="428"/>
      <c r="L123" s="426"/>
      <c r="M123" s="426"/>
      <c r="N123" s="425"/>
      <c r="O123" s="428"/>
      <c r="P123" s="426"/>
      <c r="Q123" s="426"/>
      <c r="R123" s="425"/>
      <c r="S123" s="431" t="n">
        <f aca="false">T123+V123</f>
        <v>0</v>
      </c>
      <c r="T123" s="421"/>
      <c r="U123" s="418"/>
      <c r="V123" s="448"/>
    </row>
    <row r="124" customFormat="false" ht="12.75" hidden="false" customHeight="false" outlineLevel="0" collapsed="false">
      <c r="A124" s="422" t="n">
        <f aca="false">+A123+1</f>
        <v>116</v>
      </c>
      <c r="B124" s="430" t="s">
        <v>189</v>
      </c>
      <c r="C124" s="431" t="n">
        <f aca="false">G124+K124+O124+S124</f>
        <v>0</v>
      </c>
      <c r="D124" s="421" t="n">
        <f aca="false">H124+L124+P124+T124</f>
        <v>0</v>
      </c>
      <c r="E124" s="421" t="n">
        <f aca="false">I124+M124+Q124+U124</f>
        <v>0</v>
      </c>
      <c r="F124" s="435"/>
      <c r="G124" s="431" t="n">
        <f aca="false">H124+J124</f>
        <v>0</v>
      </c>
      <c r="H124" s="421"/>
      <c r="I124" s="421"/>
      <c r="J124" s="448"/>
      <c r="K124" s="428"/>
      <c r="L124" s="426"/>
      <c r="M124" s="426"/>
      <c r="N124" s="425"/>
      <c r="O124" s="428"/>
      <c r="P124" s="426"/>
      <c r="Q124" s="426"/>
      <c r="R124" s="425"/>
      <c r="S124" s="431" t="n">
        <f aca="false">T124+V124</f>
        <v>0</v>
      </c>
      <c r="T124" s="421"/>
      <c r="U124" s="418"/>
      <c r="V124" s="448"/>
    </row>
    <row r="125" customFormat="false" ht="12.75" hidden="false" customHeight="false" outlineLevel="0" collapsed="false">
      <c r="A125" s="422" t="n">
        <f aca="false">+A124+1</f>
        <v>117</v>
      </c>
      <c r="B125" s="430" t="s">
        <v>190</v>
      </c>
      <c r="C125" s="431" t="n">
        <f aca="false">G125+K125+O125+S125</f>
        <v>0</v>
      </c>
      <c r="D125" s="421" t="n">
        <f aca="false">H125+L125+P125+T125</f>
        <v>0</v>
      </c>
      <c r="E125" s="421" t="n">
        <f aca="false">I125+M125+Q125+U125</f>
        <v>0</v>
      </c>
      <c r="F125" s="435"/>
      <c r="G125" s="431" t="n">
        <f aca="false">H125+J125</f>
        <v>0</v>
      </c>
      <c r="H125" s="421"/>
      <c r="I125" s="421"/>
      <c r="J125" s="438"/>
      <c r="K125" s="428"/>
      <c r="L125" s="426"/>
      <c r="M125" s="426"/>
      <c r="N125" s="425"/>
      <c r="O125" s="428"/>
      <c r="P125" s="426"/>
      <c r="Q125" s="426"/>
      <c r="R125" s="425"/>
      <c r="S125" s="431" t="n">
        <f aca="false">T125+V125</f>
        <v>0</v>
      </c>
      <c r="T125" s="421"/>
      <c r="U125" s="418"/>
      <c r="V125" s="448"/>
    </row>
    <row r="126" customFormat="false" ht="12.75" hidden="false" customHeight="false" outlineLevel="0" collapsed="false">
      <c r="A126" s="422" t="n">
        <f aca="false">+A125+1</f>
        <v>118</v>
      </c>
      <c r="B126" s="430" t="s">
        <v>191</v>
      </c>
      <c r="C126" s="431" t="n">
        <f aca="false">G126+K126+O126+S126</f>
        <v>0</v>
      </c>
      <c r="D126" s="421" t="n">
        <f aca="false">H126+L126+P126+T126</f>
        <v>0</v>
      </c>
      <c r="E126" s="421" t="n">
        <f aca="false">I126+M126+Q126+U126</f>
        <v>0</v>
      </c>
      <c r="F126" s="435"/>
      <c r="G126" s="431" t="n">
        <f aca="false">H126+J126</f>
        <v>0</v>
      </c>
      <c r="H126" s="421"/>
      <c r="I126" s="421"/>
      <c r="J126" s="448"/>
      <c r="K126" s="428"/>
      <c r="L126" s="426"/>
      <c r="M126" s="426"/>
      <c r="N126" s="425"/>
      <c r="O126" s="428"/>
      <c r="P126" s="426"/>
      <c r="Q126" s="426"/>
      <c r="R126" s="425"/>
      <c r="S126" s="431"/>
      <c r="T126" s="421"/>
      <c r="U126" s="418"/>
      <c r="V126" s="448"/>
    </row>
    <row r="127" customFormat="false" ht="12.75" hidden="false" customHeight="false" outlineLevel="0" collapsed="false">
      <c r="A127" s="422" t="n">
        <f aca="false">+A126+1</f>
        <v>119</v>
      </c>
      <c r="B127" s="430" t="s">
        <v>192</v>
      </c>
      <c r="C127" s="431" t="n">
        <f aca="false">G127+K127+O127+S127</f>
        <v>0</v>
      </c>
      <c r="D127" s="421" t="n">
        <f aca="false">H127+L127+P127+T127</f>
        <v>0</v>
      </c>
      <c r="E127" s="421" t="n">
        <f aca="false">I127+M127+Q127+U127</f>
        <v>0</v>
      </c>
      <c r="F127" s="435"/>
      <c r="G127" s="431" t="n">
        <f aca="false">H127+J127</f>
        <v>0</v>
      </c>
      <c r="H127" s="421"/>
      <c r="I127" s="421"/>
      <c r="J127" s="448"/>
      <c r="K127" s="428"/>
      <c r="L127" s="426"/>
      <c r="M127" s="426"/>
      <c r="N127" s="425"/>
      <c r="O127" s="428"/>
      <c r="P127" s="426"/>
      <c r="Q127" s="426"/>
      <c r="R127" s="425"/>
      <c r="S127" s="431" t="n">
        <f aca="false">T127+V127</f>
        <v>0</v>
      </c>
      <c r="T127" s="421"/>
      <c r="U127" s="421"/>
      <c r="V127" s="448"/>
    </row>
    <row r="128" customFormat="false" ht="12.75" hidden="false" customHeight="false" outlineLevel="0" collapsed="false">
      <c r="A128" s="422" t="n">
        <f aca="false">+A127+1</f>
        <v>120</v>
      </c>
      <c r="B128" s="430" t="s">
        <v>193</v>
      </c>
      <c r="C128" s="431" t="n">
        <f aca="false">G128+K128+O128+S128</f>
        <v>0</v>
      </c>
      <c r="D128" s="421" t="n">
        <f aca="false">H128+L128+P128+T128</f>
        <v>0</v>
      </c>
      <c r="E128" s="421" t="n">
        <f aca="false">I128+M128+Q128+U128</f>
        <v>0</v>
      </c>
      <c r="F128" s="435"/>
      <c r="G128" s="431" t="n">
        <f aca="false">H128+J128</f>
        <v>0</v>
      </c>
      <c r="H128" s="421"/>
      <c r="I128" s="421"/>
      <c r="J128" s="448"/>
      <c r="K128" s="428"/>
      <c r="L128" s="426"/>
      <c r="M128" s="426"/>
      <c r="N128" s="425"/>
      <c r="O128" s="428"/>
      <c r="P128" s="426"/>
      <c r="Q128" s="426"/>
      <c r="R128" s="425"/>
      <c r="S128" s="431" t="n">
        <f aca="false">T128+V128</f>
        <v>0</v>
      </c>
      <c r="T128" s="421"/>
      <c r="U128" s="418"/>
      <c r="V128" s="448"/>
    </row>
    <row r="129" customFormat="false" ht="12.75" hidden="false" customHeight="false" outlineLevel="0" collapsed="false">
      <c r="A129" s="422" t="n">
        <f aca="false">+A128+1</f>
        <v>121</v>
      </c>
      <c r="B129" s="430" t="s">
        <v>194</v>
      </c>
      <c r="C129" s="431" t="n">
        <f aca="false">G129+K129+O129+S129</f>
        <v>0</v>
      </c>
      <c r="D129" s="421" t="n">
        <f aca="false">H129+L129+P129+T129</f>
        <v>0</v>
      </c>
      <c r="E129" s="421" t="n">
        <f aca="false">I129+M129+Q129+U129</f>
        <v>0</v>
      </c>
      <c r="F129" s="435"/>
      <c r="G129" s="431" t="n">
        <f aca="false">H129+J129</f>
        <v>0</v>
      </c>
      <c r="H129" s="421"/>
      <c r="I129" s="421"/>
      <c r="J129" s="448"/>
      <c r="K129" s="428"/>
      <c r="L129" s="426"/>
      <c r="M129" s="426"/>
      <c r="N129" s="425"/>
      <c r="O129" s="428"/>
      <c r="P129" s="426"/>
      <c r="Q129" s="426"/>
      <c r="R129" s="425"/>
      <c r="S129" s="431"/>
      <c r="T129" s="421"/>
      <c r="U129" s="418"/>
      <c r="V129" s="448"/>
    </row>
    <row r="130" customFormat="false" ht="12.75" hidden="false" customHeight="false" outlineLevel="0" collapsed="false">
      <c r="A130" s="422" t="n">
        <f aca="false">+A129+1</f>
        <v>122</v>
      </c>
      <c r="B130" s="430" t="s">
        <v>195</v>
      </c>
      <c r="C130" s="431" t="n">
        <f aca="false">G130+K130+O130+S130</f>
        <v>0</v>
      </c>
      <c r="D130" s="421" t="n">
        <f aca="false">H130+L130+P130+T130</f>
        <v>0</v>
      </c>
      <c r="E130" s="421"/>
      <c r="F130" s="435"/>
      <c r="G130" s="431" t="n">
        <f aca="false">H130+J130</f>
        <v>0</v>
      </c>
      <c r="H130" s="421"/>
      <c r="I130" s="421"/>
      <c r="J130" s="448"/>
      <c r="K130" s="428"/>
      <c r="L130" s="426"/>
      <c r="M130" s="426"/>
      <c r="N130" s="425"/>
      <c r="O130" s="428"/>
      <c r="P130" s="426"/>
      <c r="Q130" s="426"/>
      <c r="R130" s="425"/>
      <c r="S130" s="431"/>
      <c r="T130" s="421"/>
      <c r="U130" s="418"/>
      <c r="V130" s="448"/>
    </row>
    <row r="131" customFormat="false" ht="12.75" hidden="false" customHeight="false" outlineLevel="0" collapsed="false">
      <c r="A131" s="422" t="n">
        <f aca="false">+A130+1</f>
        <v>123</v>
      </c>
      <c r="B131" s="430" t="s">
        <v>350</v>
      </c>
      <c r="C131" s="431" t="n">
        <f aca="false">G131+K131+O131+S131</f>
        <v>0</v>
      </c>
      <c r="D131" s="421" t="n">
        <f aca="false">H131+L131+P131+T131</f>
        <v>0</v>
      </c>
      <c r="E131" s="421" t="n">
        <f aca="false">I131+M131+Q131+U131</f>
        <v>0</v>
      </c>
      <c r="F131" s="435"/>
      <c r="G131" s="431" t="n">
        <f aca="false">H131+J131</f>
        <v>0</v>
      </c>
      <c r="H131" s="421"/>
      <c r="I131" s="421"/>
      <c r="J131" s="448"/>
      <c r="K131" s="428"/>
      <c r="L131" s="426"/>
      <c r="M131" s="426"/>
      <c r="N131" s="425"/>
      <c r="O131" s="428"/>
      <c r="P131" s="426"/>
      <c r="Q131" s="426"/>
      <c r="R131" s="425"/>
      <c r="S131" s="431" t="n">
        <f aca="false">T131+V131</f>
        <v>0</v>
      </c>
      <c r="T131" s="421"/>
      <c r="U131" s="418"/>
      <c r="V131" s="448"/>
    </row>
    <row r="132" customFormat="false" ht="12.75" hidden="false" customHeight="false" outlineLevel="0" collapsed="false">
      <c r="A132" s="422" t="n">
        <f aca="false">+A131+1</f>
        <v>124</v>
      </c>
      <c r="B132" s="430" t="s">
        <v>197</v>
      </c>
      <c r="C132" s="431" t="n">
        <f aca="false">G132+K132+O132+S132</f>
        <v>0</v>
      </c>
      <c r="D132" s="421" t="n">
        <f aca="false">H132+L132+P132+T132</f>
        <v>0</v>
      </c>
      <c r="E132" s="421"/>
      <c r="F132" s="435"/>
      <c r="G132" s="436" t="n">
        <f aca="false">H132+J132</f>
        <v>0</v>
      </c>
      <c r="H132" s="421"/>
      <c r="I132" s="421"/>
      <c r="J132" s="448"/>
      <c r="K132" s="428"/>
      <c r="L132" s="426"/>
      <c r="M132" s="426"/>
      <c r="N132" s="425"/>
      <c r="O132" s="428"/>
      <c r="P132" s="426"/>
      <c r="Q132" s="426"/>
      <c r="R132" s="425"/>
      <c r="S132" s="431"/>
      <c r="T132" s="418"/>
      <c r="U132" s="418"/>
      <c r="V132" s="448"/>
    </row>
    <row r="133" customFormat="false" ht="12.75" hidden="false" customHeight="false" outlineLevel="0" collapsed="false">
      <c r="A133" s="422" t="n">
        <f aca="false">+A132+1</f>
        <v>125</v>
      </c>
      <c r="B133" s="430" t="s">
        <v>448</v>
      </c>
      <c r="C133" s="431" t="n">
        <f aca="false">G133+K133+O133+S133</f>
        <v>0</v>
      </c>
      <c r="D133" s="421" t="n">
        <f aca="false">H133+L133+P133+T133</f>
        <v>0</v>
      </c>
      <c r="E133" s="421"/>
      <c r="F133" s="435"/>
      <c r="G133" s="436" t="n">
        <f aca="false">G134</f>
        <v>0</v>
      </c>
      <c r="H133" s="421"/>
      <c r="I133" s="421"/>
      <c r="J133" s="433"/>
      <c r="K133" s="443"/>
      <c r="L133" s="426"/>
      <c r="M133" s="426"/>
      <c r="N133" s="433"/>
      <c r="O133" s="443"/>
      <c r="P133" s="426"/>
      <c r="Q133" s="426"/>
      <c r="R133" s="433"/>
      <c r="S133" s="443"/>
      <c r="T133" s="426"/>
      <c r="U133" s="426"/>
      <c r="V133" s="433"/>
    </row>
    <row r="134" customFormat="false" ht="12.75" hidden="false" customHeight="false" outlineLevel="0" collapsed="false">
      <c r="A134" s="422" t="n">
        <f aca="false">+A133+1</f>
        <v>126</v>
      </c>
      <c r="B134" s="430" t="s">
        <v>449</v>
      </c>
      <c r="C134" s="412" t="n">
        <f aca="false">G134+K134+O134+S134</f>
        <v>0</v>
      </c>
      <c r="D134" s="418" t="n">
        <f aca="false">H134+L134+P134+T134</f>
        <v>0</v>
      </c>
      <c r="E134" s="421"/>
      <c r="F134" s="435"/>
      <c r="G134" s="443" t="n">
        <f aca="false">H134+J134</f>
        <v>0</v>
      </c>
      <c r="H134" s="418"/>
      <c r="I134" s="421"/>
      <c r="J134" s="433"/>
      <c r="K134" s="443"/>
      <c r="L134" s="426"/>
      <c r="M134" s="426"/>
      <c r="N134" s="433"/>
      <c r="O134" s="443"/>
      <c r="P134" s="426"/>
      <c r="Q134" s="426"/>
      <c r="R134" s="433"/>
      <c r="S134" s="436"/>
      <c r="T134" s="421"/>
      <c r="U134" s="421"/>
      <c r="V134" s="437"/>
    </row>
    <row r="135" customFormat="false" ht="12.75" hidden="false" customHeight="false" outlineLevel="0" collapsed="false">
      <c r="A135" s="422" t="n">
        <f aca="false">+A134+1</f>
        <v>127</v>
      </c>
      <c r="B135" s="430" t="s">
        <v>404</v>
      </c>
      <c r="C135" s="431" t="n">
        <f aca="false">G135+K135+O135+S135</f>
        <v>0</v>
      </c>
      <c r="D135" s="421" t="n">
        <f aca="false">H135+L135+P135+T135</f>
        <v>0</v>
      </c>
      <c r="E135" s="421"/>
      <c r="F135" s="435"/>
      <c r="G135" s="436" t="n">
        <f aca="false">G136+G137</f>
        <v>0</v>
      </c>
      <c r="H135" s="421"/>
      <c r="I135" s="426"/>
      <c r="J135" s="433"/>
      <c r="K135" s="443"/>
      <c r="L135" s="426"/>
      <c r="M135" s="426"/>
      <c r="N135" s="433"/>
      <c r="O135" s="443"/>
      <c r="P135" s="426"/>
      <c r="Q135" s="426"/>
      <c r="R135" s="433"/>
      <c r="S135" s="443"/>
      <c r="T135" s="426"/>
      <c r="U135" s="426"/>
      <c r="V135" s="433"/>
    </row>
    <row r="136" customFormat="false" ht="12.75" hidden="false" customHeight="false" outlineLevel="0" collapsed="false">
      <c r="A136" s="422" t="n">
        <f aca="false">+A135+1</f>
        <v>128</v>
      </c>
      <c r="B136" s="423" t="s">
        <v>450</v>
      </c>
      <c r="C136" s="412" t="n">
        <f aca="false">G136+K136+O136+S136</f>
        <v>0</v>
      </c>
      <c r="D136" s="418" t="n">
        <f aca="false">H136+L136+P136+T136</f>
        <v>0</v>
      </c>
      <c r="E136" s="421"/>
      <c r="F136" s="435"/>
      <c r="G136" s="428" t="n">
        <f aca="false">H136+J136</f>
        <v>0</v>
      </c>
      <c r="H136" s="418"/>
      <c r="I136" s="421"/>
      <c r="J136" s="425"/>
      <c r="K136" s="428"/>
      <c r="L136" s="426"/>
      <c r="M136" s="426"/>
      <c r="N136" s="425"/>
      <c r="O136" s="428"/>
      <c r="P136" s="426"/>
      <c r="Q136" s="426"/>
      <c r="R136" s="425"/>
      <c r="S136" s="431"/>
      <c r="T136" s="421"/>
      <c r="U136" s="421"/>
      <c r="V136" s="438"/>
    </row>
    <row r="137" customFormat="false" ht="12.75" hidden="false" customHeight="false" outlineLevel="0" collapsed="false">
      <c r="A137" s="422" t="n">
        <f aca="false">+A136+1</f>
        <v>129</v>
      </c>
      <c r="B137" s="501" t="s">
        <v>451</v>
      </c>
      <c r="C137" s="412" t="n">
        <f aca="false">G137+K137+O137+S137</f>
        <v>0</v>
      </c>
      <c r="D137" s="418" t="n">
        <f aca="false">H137+L137+P137+T137</f>
        <v>0</v>
      </c>
      <c r="E137" s="421"/>
      <c r="F137" s="435"/>
      <c r="G137" s="428" t="n">
        <f aca="false">H137+J137</f>
        <v>0</v>
      </c>
      <c r="H137" s="418"/>
      <c r="I137" s="421"/>
      <c r="J137" s="425"/>
      <c r="K137" s="428"/>
      <c r="L137" s="426"/>
      <c r="M137" s="426"/>
      <c r="N137" s="425"/>
      <c r="O137" s="428"/>
      <c r="P137" s="426"/>
      <c r="Q137" s="426"/>
      <c r="R137" s="425"/>
      <c r="S137" s="431"/>
      <c r="T137" s="421"/>
      <c r="U137" s="421"/>
      <c r="V137" s="438"/>
    </row>
    <row r="138" customFormat="false" ht="12.75" hidden="false" customHeight="false" outlineLevel="0" collapsed="false">
      <c r="A138" s="422" t="n">
        <v>130</v>
      </c>
      <c r="B138" s="430" t="s">
        <v>370</v>
      </c>
      <c r="C138" s="431" t="n">
        <f aca="false">G138+K138+O138+S138</f>
        <v>37.467</v>
      </c>
      <c r="D138" s="421" t="n">
        <f aca="false">H138+L138+P138+T138</f>
        <v>37.467</v>
      </c>
      <c r="E138" s="421" t="n">
        <f aca="false">I138+M138+Q138+U138</f>
        <v>18.872</v>
      </c>
      <c r="F138" s="435"/>
      <c r="G138" s="431" t="n">
        <f aca="false">+H138</f>
        <v>33.467</v>
      </c>
      <c r="H138" s="421" t="n">
        <v>33.467</v>
      </c>
      <c r="I138" s="421" t="n">
        <v>18.872</v>
      </c>
      <c r="J138" s="425"/>
      <c r="K138" s="428"/>
      <c r="L138" s="426"/>
      <c r="M138" s="426"/>
      <c r="N138" s="425"/>
      <c r="O138" s="428"/>
      <c r="P138" s="426"/>
      <c r="Q138" s="426"/>
      <c r="R138" s="425"/>
      <c r="S138" s="431" t="n">
        <f aca="false">T138+V138</f>
        <v>4</v>
      </c>
      <c r="T138" s="421" t="n">
        <v>4</v>
      </c>
      <c r="U138" s="421"/>
      <c r="V138" s="438"/>
    </row>
    <row r="139" customFormat="false" ht="13.5" hidden="false" customHeight="false" outlineLevel="0" collapsed="false">
      <c r="A139" s="477" t="n">
        <v>131</v>
      </c>
      <c r="B139" s="478" t="s">
        <v>426</v>
      </c>
      <c r="C139" s="479" t="n">
        <f aca="false">G139+K139+O139+S139</f>
        <v>27.848</v>
      </c>
      <c r="D139" s="452" t="n">
        <f aca="false">H139+L139+P139+T139</f>
        <v>27.848</v>
      </c>
      <c r="E139" s="452" t="n">
        <f aca="false">I139+M139+Q139+U139</f>
        <v>19.054</v>
      </c>
      <c r="F139" s="453"/>
      <c r="G139" s="454" t="n">
        <f aca="false">+H139</f>
        <v>27.448</v>
      </c>
      <c r="H139" s="455" t="n">
        <v>27.448</v>
      </c>
      <c r="I139" s="455" t="n">
        <v>19.054</v>
      </c>
      <c r="J139" s="483"/>
      <c r="K139" s="502"/>
      <c r="L139" s="503"/>
      <c r="M139" s="503"/>
      <c r="N139" s="504"/>
      <c r="O139" s="502"/>
      <c r="P139" s="503"/>
      <c r="Q139" s="503"/>
      <c r="R139" s="504"/>
      <c r="S139" s="431" t="n">
        <f aca="false">T139+V139</f>
        <v>0.4</v>
      </c>
      <c r="T139" s="452" t="n">
        <v>0.4</v>
      </c>
      <c r="U139" s="452"/>
      <c r="V139" s="505"/>
    </row>
    <row r="140" customFormat="false" ht="45.75" hidden="false" customHeight="false" outlineLevel="0" collapsed="false">
      <c r="A140" s="389" t="n">
        <v>132</v>
      </c>
      <c r="B140" s="506" t="s">
        <v>452</v>
      </c>
      <c r="C140" s="393" t="n">
        <f aca="false">G140+K140+O140+S140</f>
        <v>0</v>
      </c>
      <c r="D140" s="392" t="n">
        <f aca="false">H140+L140+P140+T140</f>
        <v>0</v>
      </c>
      <c r="E140" s="392" t="n">
        <f aca="false">I140+M140+Q140+U140</f>
        <v>0</v>
      </c>
      <c r="F140" s="396" t="n">
        <f aca="false">J140+N140+R140+V140</f>
        <v>0</v>
      </c>
      <c r="G140" s="393" t="n">
        <f aca="false">G141+SUM(G157:G168)+G170+G173</f>
        <v>0</v>
      </c>
      <c r="H140" s="391" t="n">
        <f aca="false">H141+SUM(H157:H168)+H170+H173</f>
        <v>0</v>
      </c>
      <c r="I140" s="392" t="n">
        <f aca="false">I141+SUM(I157:I168)+I170+I173</f>
        <v>0</v>
      </c>
      <c r="J140" s="397" t="n">
        <f aca="false">J141+SUM(J157:J168)+J170+J173</f>
        <v>0</v>
      </c>
      <c r="K140" s="394" t="n">
        <f aca="false">K141+SUM(K158:K168)+K173</f>
        <v>0</v>
      </c>
      <c r="L140" s="392" t="n">
        <f aca="false">L141+SUM(L158:L168)+L173</f>
        <v>0</v>
      </c>
      <c r="M140" s="392" t="n">
        <f aca="false">M141+SUM(M157:M168)+M170+M173</f>
        <v>0</v>
      </c>
      <c r="N140" s="397"/>
      <c r="O140" s="393"/>
      <c r="P140" s="392"/>
      <c r="Q140" s="392"/>
      <c r="R140" s="397"/>
      <c r="S140" s="393" t="n">
        <f aca="false">S141+SUM(S157:S168)+S170+S173</f>
        <v>0</v>
      </c>
      <c r="T140" s="392" t="n">
        <f aca="false">T157+T173</f>
        <v>0</v>
      </c>
      <c r="U140" s="392" t="n">
        <f aca="false">U157+U173</f>
        <v>0</v>
      </c>
      <c r="V140" s="397"/>
    </row>
    <row r="141" customFormat="false" ht="12.75" hidden="false" customHeight="false" outlineLevel="0" collapsed="false">
      <c r="A141" s="398" t="n">
        <f aca="false">+A140+1</f>
        <v>133</v>
      </c>
      <c r="B141" s="420" t="s">
        <v>388</v>
      </c>
      <c r="C141" s="407" t="n">
        <f aca="false">G141+K141+O141+S141</f>
        <v>0</v>
      </c>
      <c r="D141" s="405" t="n">
        <f aca="false">H141+L141+P141+T141</f>
        <v>0</v>
      </c>
      <c r="E141" s="405"/>
      <c r="F141" s="408" t="n">
        <f aca="false">J141+N141+R141+V141</f>
        <v>0</v>
      </c>
      <c r="G141" s="405" t="n">
        <f aca="false">SUM(G142:G156)</f>
        <v>0</v>
      </c>
      <c r="H141" s="405" t="n">
        <f aca="false">SUM(H142:H156)</f>
        <v>0</v>
      </c>
      <c r="I141" s="405"/>
      <c r="J141" s="414" t="n">
        <f aca="false">SUM(J142:J156)</f>
        <v>0</v>
      </c>
      <c r="K141" s="415" t="n">
        <f aca="false">SUM(K142:K153)+K154</f>
        <v>0</v>
      </c>
      <c r="L141" s="405" t="n">
        <f aca="false">SUM(L142:L153)</f>
        <v>0</v>
      </c>
      <c r="M141" s="405" t="n">
        <f aca="false">SUM(M142:M153)</f>
        <v>0</v>
      </c>
      <c r="N141" s="467"/>
      <c r="O141" s="493"/>
      <c r="P141" s="471"/>
      <c r="Q141" s="471"/>
      <c r="R141" s="467"/>
      <c r="S141" s="493"/>
      <c r="T141" s="471"/>
      <c r="U141" s="471"/>
      <c r="V141" s="467"/>
    </row>
    <row r="142" customFormat="false" ht="12.75" hidden="false" customHeight="false" outlineLevel="0" collapsed="false">
      <c r="A142" s="422" t="n">
        <f aca="false">+A141+1</f>
        <v>134</v>
      </c>
      <c r="B142" s="423" t="s">
        <v>453</v>
      </c>
      <c r="C142" s="412" t="n">
        <f aca="false">G142+K142+O142+S142</f>
        <v>0</v>
      </c>
      <c r="D142" s="426" t="n">
        <f aca="false">H142+L142+P142+T142</f>
        <v>0</v>
      </c>
      <c r="E142" s="421"/>
      <c r="F142" s="438"/>
      <c r="G142" s="440" t="n">
        <f aca="false">H142+J142</f>
        <v>0</v>
      </c>
      <c r="H142" s="426"/>
      <c r="I142" s="426"/>
      <c r="J142" s="427"/>
      <c r="K142" s="428"/>
      <c r="L142" s="426"/>
      <c r="M142" s="426"/>
      <c r="N142" s="425"/>
      <c r="O142" s="428"/>
      <c r="P142" s="426"/>
      <c r="Q142" s="426"/>
      <c r="R142" s="425"/>
      <c r="S142" s="428"/>
      <c r="T142" s="426"/>
      <c r="U142" s="426"/>
      <c r="V142" s="425"/>
    </row>
    <row r="143" customFormat="false" ht="12.75" hidden="false" customHeight="false" outlineLevel="0" collapsed="false">
      <c r="A143" s="422" t="n">
        <f aca="false">+A142+1</f>
        <v>135</v>
      </c>
      <c r="B143" s="423" t="s">
        <v>454</v>
      </c>
      <c r="C143" s="412" t="n">
        <f aca="false">G143+K143+O143+S143</f>
        <v>0</v>
      </c>
      <c r="D143" s="426" t="n">
        <f aca="false">H143+L143+P143+T143</f>
        <v>0</v>
      </c>
      <c r="E143" s="421"/>
      <c r="F143" s="438"/>
      <c r="G143" s="440" t="n">
        <f aca="false">H143+J143</f>
        <v>0</v>
      </c>
      <c r="H143" s="426"/>
      <c r="I143" s="426"/>
      <c r="J143" s="427"/>
      <c r="K143" s="428"/>
      <c r="L143" s="426"/>
      <c r="M143" s="426"/>
      <c r="N143" s="425"/>
      <c r="O143" s="428"/>
      <c r="P143" s="426"/>
      <c r="Q143" s="426"/>
      <c r="R143" s="425"/>
      <c r="S143" s="428"/>
      <c r="T143" s="426"/>
      <c r="U143" s="426"/>
      <c r="V143" s="425"/>
    </row>
    <row r="144" customFormat="false" ht="12.75" hidden="false" customHeight="false" outlineLevel="0" collapsed="false">
      <c r="A144" s="422" t="n">
        <f aca="false">+A143+1</f>
        <v>136</v>
      </c>
      <c r="B144" s="423" t="s">
        <v>455</v>
      </c>
      <c r="C144" s="412" t="n">
        <f aca="false">G144+K144+O144+S144</f>
        <v>0</v>
      </c>
      <c r="D144" s="426" t="n">
        <f aca="false">H144+L144+P144+T144</f>
        <v>0</v>
      </c>
      <c r="E144" s="421"/>
      <c r="F144" s="438"/>
      <c r="G144" s="440" t="n">
        <f aca="false">H144+J144</f>
        <v>0</v>
      </c>
      <c r="H144" s="426"/>
      <c r="I144" s="426"/>
      <c r="J144" s="427"/>
      <c r="K144" s="428"/>
      <c r="L144" s="426"/>
      <c r="M144" s="426"/>
      <c r="N144" s="425"/>
      <c r="O144" s="428"/>
      <c r="P144" s="426"/>
      <c r="Q144" s="426"/>
      <c r="R144" s="425"/>
      <c r="S144" s="428"/>
      <c r="T144" s="426"/>
      <c r="U144" s="426"/>
      <c r="V144" s="425"/>
    </row>
    <row r="145" customFormat="false" ht="12.75" hidden="false" customHeight="false" outlineLevel="0" collapsed="false">
      <c r="A145" s="422" t="n">
        <v>137</v>
      </c>
      <c r="B145" s="423" t="s">
        <v>456</v>
      </c>
      <c r="C145" s="412" t="n">
        <f aca="false">G145+K145+O145+S145</f>
        <v>0</v>
      </c>
      <c r="D145" s="426" t="n">
        <f aca="false">H145+L145+P145+T145</f>
        <v>0</v>
      </c>
      <c r="E145" s="421"/>
      <c r="F145" s="438"/>
      <c r="G145" s="440" t="n">
        <f aca="false">H145+J145</f>
        <v>0</v>
      </c>
      <c r="H145" s="424"/>
      <c r="I145" s="426"/>
      <c r="J145" s="427"/>
      <c r="K145" s="428"/>
      <c r="L145" s="426"/>
      <c r="M145" s="426"/>
      <c r="N145" s="425"/>
      <c r="O145" s="428"/>
      <c r="P145" s="426"/>
      <c r="Q145" s="426"/>
      <c r="R145" s="425"/>
      <c r="S145" s="428"/>
      <c r="T145" s="426"/>
      <c r="U145" s="426"/>
      <c r="V145" s="425"/>
    </row>
    <row r="146" customFormat="false" ht="12.75" hidden="false" customHeight="false" outlineLevel="0" collapsed="false">
      <c r="A146" s="422" t="n">
        <v>138</v>
      </c>
      <c r="B146" s="474" t="s">
        <v>457</v>
      </c>
      <c r="C146" s="412" t="n">
        <f aca="false">G146+K146+O146+S146</f>
        <v>0</v>
      </c>
      <c r="D146" s="426" t="n">
        <f aca="false">H146+L146+P146+T146</f>
        <v>0</v>
      </c>
      <c r="E146" s="421"/>
      <c r="F146" s="438"/>
      <c r="G146" s="440" t="n">
        <f aca="false">H146+J146</f>
        <v>0</v>
      </c>
      <c r="H146" s="426"/>
      <c r="I146" s="426"/>
      <c r="J146" s="427"/>
      <c r="K146" s="428"/>
      <c r="L146" s="426"/>
      <c r="M146" s="426"/>
      <c r="N146" s="425"/>
      <c r="O146" s="428"/>
      <c r="P146" s="426"/>
      <c r="Q146" s="426"/>
      <c r="R146" s="425"/>
      <c r="S146" s="428"/>
      <c r="T146" s="426"/>
      <c r="U146" s="426"/>
      <c r="V146" s="425"/>
    </row>
    <row r="147" customFormat="false" ht="12.75" hidden="false" customHeight="false" outlineLevel="0" collapsed="false">
      <c r="A147" s="422" t="n">
        <f aca="false">+A146+1</f>
        <v>139</v>
      </c>
      <c r="B147" s="423" t="s">
        <v>458</v>
      </c>
      <c r="C147" s="412" t="n">
        <f aca="false">G147+K147+O147+S147</f>
        <v>0</v>
      </c>
      <c r="D147" s="426" t="n">
        <f aca="false">H147+L147+P147+T147</f>
        <v>0</v>
      </c>
      <c r="E147" s="421"/>
      <c r="F147" s="438"/>
      <c r="G147" s="440"/>
      <c r="H147" s="426"/>
      <c r="I147" s="426"/>
      <c r="J147" s="427"/>
      <c r="K147" s="428" t="n">
        <f aca="false">L147+N147</f>
        <v>0</v>
      </c>
      <c r="L147" s="426"/>
      <c r="M147" s="426"/>
      <c r="N147" s="425"/>
      <c r="O147" s="428"/>
      <c r="P147" s="426"/>
      <c r="Q147" s="426"/>
      <c r="R147" s="425"/>
      <c r="S147" s="428"/>
      <c r="T147" s="426"/>
      <c r="U147" s="426"/>
      <c r="V147" s="425"/>
    </row>
    <row r="148" customFormat="false" ht="12.75" hidden="false" customHeight="false" outlineLevel="0" collapsed="false">
      <c r="A148" s="422" t="n">
        <f aca="false">+A147+1</f>
        <v>140</v>
      </c>
      <c r="B148" s="423" t="s">
        <v>459</v>
      </c>
      <c r="C148" s="412" t="n">
        <f aca="false">G148+K148+O148+S148</f>
        <v>0</v>
      </c>
      <c r="D148" s="426" t="n">
        <f aca="false">H148+L148+P148+T148</f>
        <v>0</v>
      </c>
      <c r="E148" s="421"/>
      <c r="F148" s="438"/>
      <c r="G148" s="440"/>
      <c r="H148" s="426"/>
      <c r="I148" s="426"/>
      <c r="J148" s="427"/>
      <c r="K148" s="428" t="n">
        <f aca="false">L148+N148</f>
        <v>0</v>
      </c>
      <c r="L148" s="426"/>
      <c r="M148" s="426"/>
      <c r="N148" s="425"/>
      <c r="O148" s="428"/>
      <c r="P148" s="426"/>
      <c r="Q148" s="426"/>
      <c r="R148" s="425"/>
      <c r="S148" s="428"/>
      <c r="T148" s="426"/>
      <c r="U148" s="426"/>
      <c r="V148" s="425"/>
    </row>
    <row r="149" customFormat="false" ht="12.75" hidden="false" customHeight="false" outlineLevel="0" collapsed="false">
      <c r="A149" s="422" t="n">
        <v>141</v>
      </c>
      <c r="B149" s="423" t="s">
        <v>460</v>
      </c>
      <c r="C149" s="412"/>
      <c r="D149" s="426"/>
      <c r="E149" s="421"/>
      <c r="F149" s="438"/>
      <c r="G149" s="440"/>
      <c r="H149" s="426"/>
      <c r="I149" s="426"/>
      <c r="J149" s="427"/>
      <c r="K149" s="428" t="n">
        <f aca="false">L149+N149</f>
        <v>0</v>
      </c>
      <c r="L149" s="426"/>
      <c r="M149" s="426"/>
      <c r="N149" s="425"/>
      <c r="O149" s="428"/>
      <c r="P149" s="426"/>
      <c r="Q149" s="426"/>
      <c r="R149" s="425"/>
      <c r="S149" s="428"/>
      <c r="T149" s="426"/>
      <c r="U149" s="426"/>
      <c r="V149" s="425"/>
    </row>
    <row r="150" customFormat="false" ht="12.75" hidden="false" customHeight="false" outlineLevel="0" collapsed="false">
      <c r="A150" s="422" t="n">
        <v>142</v>
      </c>
      <c r="B150" s="423" t="s">
        <v>461</v>
      </c>
      <c r="C150" s="412" t="n">
        <f aca="false">G150+K150+O150+S150</f>
        <v>0</v>
      </c>
      <c r="D150" s="426" t="n">
        <f aca="false">H150+L150+P150+T150</f>
        <v>0</v>
      </c>
      <c r="E150" s="421"/>
      <c r="F150" s="438"/>
      <c r="G150" s="440" t="n">
        <f aca="false">H150+J150</f>
        <v>0</v>
      </c>
      <c r="H150" s="426"/>
      <c r="I150" s="426"/>
      <c r="J150" s="427"/>
      <c r="K150" s="428"/>
      <c r="L150" s="426"/>
      <c r="M150" s="426"/>
      <c r="N150" s="425"/>
      <c r="O150" s="428"/>
      <c r="P150" s="426"/>
      <c r="Q150" s="426"/>
      <c r="R150" s="425"/>
      <c r="S150" s="428"/>
      <c r="T150" s="426"/>
      <c r="U150" s="426"/>
      <c r="V150" s="425"/>
    </row>
    <row r="151" customFormat="false" ht="38.25" hidden="false" customHeight="false" outlineLevel="0" collapsed="false">
      <c r="A151" s="507" t="n">
        <v>143</v>
      </c>
      <c r="B151" s="508" t="s">
        <v>462</v>
      </c>
      <c r="C151" s="509" t="n">
        <f aca="false">G151+K151+O151+S151</f>
        <v>0</v>
      </c>
      <c r="D151" s="510" t="n">
        <f aca="false">H151+L151+P151+T151</f>
        <v>0</v>
      </c>
      <c r="E151" s="511"/>
      <c r="F151" s="512"/>
      <c r="G151" s="513" t="n">
        <f aca="false">H151+J151</f>
        <v>0</v>
      </c>
      <c r="H151" s="514"/>
      <c r="I151" s="515"/>
      <c r="J151" s="516"/>
      <c r="K151" s="428"/>
      <c r="L151" s="515"/>
      <c r="M151" s="515"/>
      <c r="N151" s="517"/>
      <c r="O151" s="518"/>
      <c r="P151" s="515"/>
      <c r="Q151" s="515"/>
      <c r="R151" s="517"/>
      <c r="S151" s="519"/>
      <c r="T151" s="515"/>
      <c r="U151" s="515"/>
      <c r="V151" s="517"/>
    </row>
    <row r="152" customFormat="false" ht="12.75" hidden="false" customHeight="false" outlineLevel="0" collapsed="false">
      <c r="A152" s="507" t="n">
        <v>144</v>
      </c>
      <c r="B152" s="508" t="s">
        <v>463</v>
      </c>
      <c r="C152" s="509" t="n">
        <f aca="false">G152+K152+O152+S152</f>
        <v>0</v>
      </c>
      <c r="D152" s="510" t="n">
        <f aca="false">H152+L152+P152+T152</f>
        <v>0</v>
      </c>
      <c r="E152" s="510" t="n">
        <f aca="false">I152+M152+Q152+U152</f>
        <v>0</v>
      </c>
      <c r="F152" s="512"/>
      <c r="G152" s="513"/>
      <c r="H152" s="514"/>
      <c r="I152" s="515"/>
      <c r="J152" s="516"/>
      <c r="K152" s="428" t="n">
        <f aca="false">L152+N152</f>
        <v>0</v>
      </c>
      <c r="L152" s="515"/>
      <c r="M152" s="515"/>
      <c r="N152" s="517"/>
      <c r="O152" s="518"/>
      <c r="P152" s="515"/>
      <c r="Q152" s="515"/>
      <c r="R152" s="517"/>
      <c r="S152" s="519"/>
      <c r="T152" s="515"/>
      <c r="U152" s="515"/>
      <c r="V152" s="517"/>
    </row>
    <row r="153" customFormat="false" ht="25.5" hidden="false" customHeight="false" outlineLevel="0" collapsed="false">
      <c r="A153" s="422" t="n">
        <v>145</v>
      </c>
      <c r="B153" s="444" t="s">
        <v>464</v>
      </c>
      <c r="C153" s="412" t="n">
        <f aca="false">G153+K153+O153+S153</f>
        <v>0</v>
      </c>
      <c r="D153" s="510"/>
      <c r="E153" s="421"/>
      <c r="F153" s="448" t="n">
        <f aca="false">J153+N153+R153+V153</f>
        <v>0</v>
      </c>
      <c r="G153" s="513" t="n">
        <f aca="false">H153+J153</f>
        <v>0</v>
      </c>
      <c r="H153" s="426"/>
      <c r="I153" s="426"/>
      <c r="J153" s="427"/>
      <c r="K153" s="428"/>
      <c r="L153" s="426"/>
      <c r="M153" s="426"/>
      <c r="N153" s="425"/>
      <c r="O153" s="428"/>
      <c r="P153" s="426"/>
      <c r="Q153" s="426"/>
      <c r="R153" s="425"/>
      <c r="S153" s="428"/>
      <c r="T153" s="426"/>
      <c r="U153" s="426"/>
      <c r="V153" s="425"/>
    </row>
    <row r="154" customFormat="false" ht="25.5" hidden="false" customHeight="false" outlineLevel="0" collapsed="false">
      <c r="A154" s="422" t="n">
        <v>146</v>
      </c>
      <c r="B154" s="520" t="s">
        <v>465</v>
      </c>
      <c r="C154" s="412" t="n">
        <f aca="false">G154+K154+O154+S154</f>
        <v>0</v>
      </c>
      <c r="D154" s="510"/>
      <c r="E154" s="421"/>
      <c r="F154" s="448" t="n">
        <f aca="false">J154+N154+R154+V154</f>
        <v>0</v>
      </c>
      <c r="G154" s="513" t="n">
        <f aca="false">H154+J154</f>
        <v>0</v>
      </c>
      <c r="H154" s="426"/>
      <c r="I154" s="426"/>
      <c r="J154" s="427"/>
      <c r="K154" s="428"/>
      <c r="L154" s="426"/>
      <c r="M154" s="426"/>
      <c r="N154" s="425"/>
      <c r="O154" s="428"/>
      <c r="P154" s="426"/>
      <c r="Q154" s="426"/>
      <c r="R154" s="425"/>
      <c r="S154" s="428"/>
      <c r="T154" s="426"/>
      <c r="U154" s="426"/>
      <c r="V154" s="425"/>
    </row>
    <row r="155" customFormat="false" ht="12.75" hidden="false" customHeight="false" outlineLevel="0" collapsed="false">
      <c r="A155" s="422" t="n">
        <v>147</v>
      </c>
      <c r="B155" s="520" t="s">
        <v>466</v>
      </c>
      <c r="C155" s="412" t="n">
        <f aca="false">G155+K155+O155+S155</f>
        <v>0</v>
      </c>
      <c r="D155" s="510" t="n">
        <f aca="false">H155+L155+P155+T155</f>
        <v>0</v>
      </c>
      <c r="E155" s="421"/>
      <c r="F155" s="448"/>
      <c r="G155" s="513" t="n">
        <f aca="false">H155+J155</f>
        <v>0</v>
      </c>
      <c r="H155" s="426"/>
      <c r="I155" s="426"/>
      <c r="J155" s="427"/>
      <c r="K155" s="428"/>
      <c r="L155" s="426"/>
      <c r="M155" s="426"/>
      <c r="N155" s="425"/>
      <c r="O155" s="428"/>
      <c r="P155" s="426"/>
      <c r="Q155" s="426"/>
      <c r="R155" s="425"/>
      <c r="S155" s="428"/>
      <c r="T155" s="426"/>
      <c r="U155" s="426"/>
      <c r="V155" s="425"/>
    </row>
    <row r="156" customFormat="false" ht="12.75" hidden="false" customHeight="false" outlineLevel="0" collapsed="false">
      <c r="A156" s="422" t="n">
        <v>148</v>
      </c>
      <c r="B156" s="520" t="s">
        <v>467</v>
      </c>
      <c r="C156" s="412" t="n">
        <f aca="false">G156+K156+O156+S156</f>
        <v>0</v>
      </c>
      <c r="D156" s="510" t="n">
        <f aca="false">H156+L156+P156+T156</f>
        <v>0</v>
      </c>
      <c r="E156" s="421"/>
      <c r="F156" s="448"/>
      <c r="G156" s="513" t="n">
        <f aca="false">H156+J156</f>
        <v>0</v>
      </c>
      <c r="H156" s="426"/>
      <c r="I156" s="426"/>
      <c r="J156" s="427"/>
      <c r="K156" s="428"/>
      <c r="L156" s="426"/>
      <c r="M156" s="426"/>
      <c r="N156" s="425"/>
      <c r="O156" s="428"/>
      <c r="P156" s="426"/>
      <c r="Q156" s="426"/>
      <c r="R156" s="425"/>
      <c r="S156" s="428"/>
      <c r="T156" s="426"/>
      <c r="U156" s="426"/>
      <c r="V156" s="425"/>
    </row>
    <row r="157" customFormat="false" ht="12.75" hidden="false" customHeight="false" outlineLevel="0" collapsed="false">
      <c r="A157" s="422" t="n">
        <v>149</v>
      </c>
      <c r="B157" s="430" t="s">
        <v>345</v>
      </c>
      <c r="C157" s="431" t="n">
        <f aca="false">G157+K157+O157+S157</f>
        <v>0</v>
      </c>
      <c r="D157" s="421" t="n">
        <f aca="false">H157+L157+P157+T157</f>
        <v>0</v>
      </c>
      <c r="E157" s="421" t="n">
        <f aca="false">I157+M157+Q157+U157</f>
        <v>0</v>
      </c>
      <c r="F157" s="438"/>
      <c r="G157" s="429" t="n">
        <f aca="false">H157+J157</f>
        <v>0</v>
      </c>
      <c r="H157" s="421"/>
      <c r="I157" s="421"/>
      <c r="J157" s="435"/>
      <c r="K157" s="431"/>
      <c r="L157" s="421"/>
      <c r="M157" s="421"/>
      <c r="N157" s="425"/>
      <c r="O157" s="428"/>
      <c r="P157" s="426"/>
      <c r="Q157" s="426"/>
      <c r="R157" s="425"/>
      <c r="S157" s="431" t="n">
        <f aca="false">T157+V157</f>
        <v>0</v>
      </c>
      <c r="T157" s="421"/>
      <c r="U157" s="421"/>
      <c r="V157" s="438"/>
    </row>
    <row r="158" customFormat="false" ht="12.75" hidden="false" customHeight="false" outlineLevel="0" collapsed="false">
      <c r="A158" s="422" t="n">
        <f aca="false">+A157+1</f>
        <v>150</v>
      </c>
      <c r="B158" s="430" t="s">
        <v>188</v>
      </c>
      <c r="C158" s="431" t="n">
        <f aca="false">G158+K158+O158+S158</f>
        <v>0</v>
      </c>
      <c r="D158" s="421" t="n">
        <f aca="false">H158+L158+P158+T158</f>
        <v>0</v>
      </c>
      <c r="E158" s="421" t="n">
        <f aca="false">I158+M158+Q158+U158</f>
        <v>0</v>
      </c>
      <c r="F158" s="438"/>
      <c r="G158" s="429"/>
      <c r="H158" s="418"/>
      <c r="I158" s="418"/>
      <c r="J158" s="447"/>
      <c r="K158" s="431" t="n">
        <f aca="false">L158+N158</f>
        <v>0</v>
      </c>
      <c r="L158" s="421"/>
      <c r="M158" s="421"/>
      <c r="N158" s="448"/>
      <c r="O158" s="428"/>
      <c r="P158" s="426"/>
      <c r="Q158" s="426"/>
      <c r="R158" s="425"/>
      <c r="S158" s="428"/>
      <c r="T158" s="426"/>
      <c r="U158" s="426"/>
      <c r="V158" s="425"/>
    </row>
    <row r="159" customFormat="false" ht="12.75" hidden="false" customHeight="false" outlineLevel="0" collapsed="false">
      <c r="A159" s="422" t="n">
        <f aca="false">+A158+1</f>
        <v>151</v>
      </c>
      <c r="B159" s="430" t="s">
        <v>189</v>
      </c>
      <c r="C159" s="431" t="n">
        <f aca="false">G159+K159+O159+S159</f>
        <v>0</v>
      </c>
      <c r="D159" s="421" t="n">
        <f aca="false">H159+L159+P159+T159</f>
        <v>0</v>
      </c>
      <c r="E159" s="421" t="n">
        <f aca="false">I159+M159+Q159+U159</f>
        <v>0</v>
      </c>
      <c r="F159" s="438"/>
      <c r="G159" s="429"/>
      <c r="H159" s="418"/>
      <c r="I159" s="418"/>
      <c r="J159" s="447"/>
      <c r="K159" s="431" t="n">
        <f aca="false">L159+N159</f>
        <v>0</v>
      </c>
      <c r="L159" s="421"/>
      <c r="M159" s="421"/>
      <c r="N159" s="448"/>
      <c r="O159" s="428"/>
      <c r="P159" s="426"/>
      <c r="Q159" s="426"/>
      <c r="R159" s="425"/>
      <c r="S159" s="428"/>
      <c r="T159" s="426"/>
      <c r="U159" s="426"/>
      <c r="V159" s="425"/>
    </row>
    <row r="160" customFormat="false" ht="12.75" hidden="false" customHeight="false" outlineLevel="0" collapsed="false">
      <c r="A160" s="422" t="n">
        <f aca="false">+A159+1</f>
        <v>152</v>
      </c>
      <c r="B160" s="430" t="s">
        <v>190</v>
      </c>
      <c r="C160" s="431" t="n">
        <f aca="false">G160+K160+O160+S160</f>
        <v>0</v>
      </c>
      <c r="D160" s="421" t="n">
        <f aca="false">H160+L160+P160+T160</f>
        <v>0</v>
      </c>
      <c r="E160" s="421" t="n">
        <f aca="false">I160+M160+Q160+U160</f>
        <v>0</v>
      </c>
      <c r="F160" s="438"/>
      <c r="G160" s="429"/>
      <c r="H160" s="418"/>
      <c r="I160" s="418"/>
      <c r="J160" s="447"/>
      <c r="K160" s="431" t="n">
        <f aca="false">L160+N160</f>
        <v>0</v>
      </c>
      <c r="L160" s="421"/>
      <c r="M160" s="421"/>
      <c r="N160" s="448"/>
      <c r="O160" s="428"/>
      <c r="P160" s="426"/>
      <c r="Q160" s="426"/>
      <c r="R160" s="425"/>
      <c r="S160" s="428"/>
      <c r="T160" s="426"/>
      <c r="U160" s="426"/>
      <c r="V160" s="425"/>
    </row>
    <row r="161" customFormat="false" ht="12.75" hidden="false" customHeight="false" outlineLevel="0" collapsed="false">
      <c r="A161" s="422" t="n">
        <f aca="false">+A160+1</f>
        <v>153</v>
      </c>
      <c r="B161" s="430" t="s">
        <v>191</v>
      </c>
      <c r="C161" s="431" t="n">
        <f aca="false">G161+K161+O161+S161</f>
        <v>0</v>
      </c>
      <c r="D161" s="421" t="n">
        <f aca="false">H161+L161+P161+T161</f>
        <v>0</v>
      </c>
      <c r="E161" s="421" t="n">
        <f aca="false">I161+M161+Q161+U161</f>
        <v>0</v>
      </c>
      <c r="F161" s="438"/>
      <c r="G161" s="429"/>
      <c r="H161" s="418"/>
      <c r="I161" s="418"/>
      <c r="J161" s="447"/>
      <c r="K161" s="431" t="n">
        <f aca="false">L161+N161</f>
        <v>0</v>
      </c>
      <c r="L161" s="421"/>
      <c r="M161" s="421"/>
      <c r="N161" s="448"/>
      <c r="O161" s="428"/>
      <c r="P161" s="426"/>
      <c r="Q161" s="426"/>
      <c r="R161" s="425"/>
      <c r="S161" s="428"/>
      <c r="T161" s="426"/>
      <c r="U161" s="426"/>
      <c r="V161" s="425"/>
    </row>
    <row r="162" customFormat="false" ht="12.75" hidden="false" customHeight="false" outlineLevel="0" collapsed="false">
      <c r="A162" s="422" t="n">
        <f aca="false">+A161+1</f>
        <v>154</v>
      </c>
      <c r="B162" s="430" t="s">
        <v>192</v>
      </c>
      <c r="C162" s="431" t="n">
        <f aca="false">G162+K162+O162+S162</f>
        <v>0</v>
      </c>
      <c r="D162" s="421" t="n">
        <f aca="false">H162+L162+P162+T162</f>
        <v>0</v>
      </c>
      <c r="E162" s="421" t="n">
        <f aca="false">I162+M162+Q162+U162</f>
        <v>0</v>
      </c>
      <c r="F162" s="438"/>
      <c r="G162" s="429"/>
      <c r="H162" s="418"/>
      <c r="I162" s="418"/>
      <c r="J162" s="447"/>
      <c r="K162" s="431" t="n">
        <f aca="false">L162+N162</f>
        <v>0</v>
      </c>
      <c r="L162" s="421"/>
      <c r="M162" s="421"/>
      <c r="N162" s="448"/>
      <c r="O162" s="428"/>
      <c r="P162" s="426"/>
      <c r="Q162" s="426"/>
      <c r="R162" s="425"/>
      <c r="S162" s="428"/>
      <c r="T162" s="426"/>
      <c r="U162" s="426"/>
      <c r="V162" s="425"/>
    </row>
    <row r="163" customFormat="false" ht="12.75" hidden="false" customHeight="false" outlineLevel="0" collapsed="false">
      <c r="A163" s="422" t="n">
        <f aca="false">+A162+1</f>
        <v>155</v>
      </c>
      <c r="B163" s="430" t="s">
        <v>193</v>
      </c>
      <c r="C163" s="431" t="n">
        <f aca="false">G163+K163+O163+S163</f>
        <v>0</v>
      </c>
      <c r="D163" s="421" t="n">
        <f aca="false">H163+L163+P163+T163</f>
        <v>0</v>
      </c>
      <c r="E163" s="421" t="n">
        <f aca="false">I163+M163+Q163+U163</f>
        <v>0</v>
      </c>
      <c r="F163" s="438"/>
      <c r="G163" s="429"/>
      <c r="H163" s="418"/>
      <c r="I163" s="418"/>
      <c r="J163" s="447"/>
      <c r="K163" s="431" t="n">
        <f aca="false">L163+N163</f>
        <v>0</v>
      </c>
      <c r="L163" s="421"/>
      <c r="M163" s="421"/>
      <c r="N163" s="448"/>
      <c r="O163" s="428"/>
      <c r="P163" s="426"/>
      <c r="Q163" s="426"/>
      <c r="R163" s="425"/>
      <c r="S163" s="428"/>
      <c r="T163" s="426"/>
      <c r="U163" s="426"/>
      <c r="V163" s="425"/>
    </row>
    <row r="164" customFormat="false" ht="12.75" hidden="false" customHeight="false" outlineLevel="0" collapsed="false">
      <c r="A164" s="422" t="n">
        <f aca="false">+A163+1</f>
        <v>156</v>
      </c>
      <c r="B164" s="430" t="s">
        <v>194</v>
      </c>
      <c r="C164" s="431" t="n">
        <f aca="false">G164+K164+O164+S164</f>
        <v>0</v>
      </c>
      <c r="D164" s="421" t="n">
        <f aca="false">H164+L164+P164+T164</f>
        <v>0</v>
      </c>
      <c r="E164" s="421" t="n">
        <f aca="false">I164+M164+Q164+U164</f>
        <v>0</v>
      </c>
      <c r="F164" s="438"/>
      <c r="G164" s="429"/>
      <c r="H164" s="418"/>
      <c r="I164" s="418"/>
      <c r="J164" s="447"/>
      <c r="K164" s="431" t="n">
        <f aca="false">L164+N164</f>
        <v>0</v>
      </c>
      <c r="L164" s="421"/>
      <c r="M164" s="421"/>
      <c r="N164" s="448"/>
      <c r="O164" s="428"/>
      <c r="P164" s="426"/>
      <c r="Q164" s="426"/>
      <c r="R164" s="425"/>
      <c r="S164" s="428"/>
      <c r="T164" s="426"/>
      <c r="U164" s="426"/>
      <c r="V164" s="425"/>
    </row>
    <row r="165" customFormat="false" ht="12.75" hidden="false" customHeight="false" outlineLevel="0" collapsed="false">
      <c r="A165" s="422" t="n">
        <f aca="false">+A164+1</f>
        <v>157</v>
      </c>
      <c r="B165" s="430" t="s">
        <v>195</v>
      </c>
      <c r="C165" s="431" t="n">
        <f aca="false">G165+K165+O165+S165</f>
        <v>0</v>
      </c>
      <c r="D165" s="421" t="n">
        <f aca="false">H165+L165+P165+T165</f>
        <v>0</v>
      </c>
      <c r="E165" s="421" t="n">
        <f aca="false">I165+M165+Q165+U165</f>
        <v>0</v>
      </c>
      <c r="F165" s="438"/>
      <c r="G165" s="429"/>
      <c r="H165" s="418"/>
      <c r="I165" s="418"/>
      <c r="J165" s="447"/>
      <c r="K165" s="431" t="n">
        <f aca="false">L165+N165</f>
        <v>0</v>
      </c>
      <c r="L165" s="421"/>
      <c r="M165" s="421"/>
      <c r="N165" s="448"/>
      <c r="O165" s="428"/>
      <c r="P165" s="426"/>
      <c r="Q165" s="426"/>
      <c r="R165" s="425"/>
      <c r="S165" s="428"/>
      <c r="T165" s="426"/>
      <c r="U165" s="426"/>
      <c r="V165" s="425"/>
    </row>
    <row r="166" customFormat="false" ht="12.75" hidden="false" customHeight="false" outlineLevel="0" collapsed="false">
      <c r="A166" s="422" t="n">
        <f aca="false">+A165+1</f>
        <v>158</v>
      </c>
      <c r="B166" s="430" t="s">
        <v>350</v>
      </c>
      <c r="C166" s="431" t="n">
        <f aca="false">G166+K166+O166+S166</f>
        <v>0</v>
      </c>
      <c r="D166" s="421" t="n">
        <f aca="false">H166+L166+P166+T166</f>
        <v>0</v>
      </c>
      <c r="E166" s="421" t="n">
        <f aca="false">I166+M166+Q166+U166</f>
        <v>0</v>
      </c>
      <c r="F166" s="438"/>
      <c r="G166" s="429" t="n">
        <f aca="false">H166+J166</f>
        <v>0</v>
      </c>
      <c r="H166" s="421"/>
      <c r="I166" s="418"/>
      <c r="J166" s="447"/>
      <c r="K166" s="431" t="n">
        <f aca="false">L166+N166</f>
        <v>0</v>
      </c>
      <c r="L166" s="421"/>
      <c r="M166" s="421"/>
      <c r="N166" s="448"/>
      <c r="O166" s="428"/>
      <c r="P166" s="426"/>
      <c r="Q166" s="426"/>
      <c r="R166" s="425"/>
      <c r="S166" s="428"/>
      <c r="T166" s="426"/>
      <c r="U166" s="426"/>
      <c r="V166" s="425"/>
    </row>
    <row r="167" customFormat="false" ht="12.75" hidden="false" customHeight="false" outlineLevel="0" collapsed="false">
      <c r="A167" s="422" t="n">
        <f aca="false">+A166+1</f>
        <v>159</v>
      </c>
      <c r="B167" s="430" t="s">
        <v>197</v>
      </c>
      <c r="C167" s="431" t="n">
        <f aca="false">G167+K167+O167+S167</f>
        <v>0</v>
      </c>
      <c r="D167" s="421" t="n">
        <f aca="false">H167+L167+P167+T167</f>
        <v>0</v>
      </c>
      <c r="E167" s="421" t="n">
        <f aca="false">I167+M167+Q167+U167</f>
        <v>0</v>
      </c>
      <c r="F167" s="438"/>
      <c r="G167" s="429"/>
      <c r="H167" s="418"/>
      <c r="I167" s="418"/>
      <c r="J167" s="447"/>
      <c r="K167" s="431" t="n">
        <f aca="false">L167+N167</f>
        <v>0</v>
      </c>
      <c r="L167" s="421"/>
      <c r="M167" s="421"/>
      <c r="N167" s="448"/>
      <c r="O167" s="428"/>
      <c r="P167" s="426"/>
      <c r="Q167" s="426"/>
      <c r="R167" s="425"/>
      <c r="S167" s="428"/>
      <c r="T167" s="426"/>
      <c r="U167" s="426"/>
      <c r="V167" s="425"/>
    </row>
    <row r="168" customFormat="false" ht="12.75" hidden="false" customHeight="false" outlineLevel="0" collapsed="false">
      <c r="A168" s="422" t="n">
        <f aca="false">+A167+1</f>
        <v>160</v>
      </c>
      <c r="B168" s="475" t="s">
        <v>383</v>
      </c>
      <c r="C168" s="431" t="n">
        <f aca="false">G168+K168+O168+S168</f>
        <v>0</v>
      </c>
      <c r="D168" s="421" t="n">
        <f aca="false">H168+L168+P168+T168</f>
        <v>0</v>
      </c>
      <c r="E168" s="421" t="n">
        <f aca="false">I168+M168+Q168+U168</f>
        <v>0</v>
      </c>
      <c r="F168" s="438"/>
      <c r="G168" s="441"/>
      <c r="H168" s="426"/>
      <c r="I168" s="426"/>
      <c r="J168" s="441"/>
      <c r="K168" s="436" t="n">
        <f aca="false">L168+N168</f>
        <v>0</v>
      </c>
      <c r="L168" s="421"/>
      <c r="M168" s="421"/>
      <c r="N168" s="433"/>
      <c r="O168" s="443"/>
      <c r="P168" s="426"/>
      <c r="Q168" s="426"/>
      <c r="R168" s="433"/>
      <c r="S168" s="443"/>
      <c r="T168" s="426"/>
      <c r="U168" s="426"/>
      <c r="V168" s="433"/>
    </row>
    <row r="169" customFormat="false" ht="12.75" hidden="false" customHeight="false" outlineLevel="0" collapsed="false">
      <c r="A169" s="422" t="n">
        <f aca="false">+A168+1</f>
        <v>161</v>
      </c>
      <c r="B169" s="423" t="s">
        <v>468</v>
      </c>
      <c r="C169" s="412" t="n">
        <f aca="false">G169+K169+O169+S169</f>
        <v>0</v>
      </c>
      <c r="D169" s="418" t="n">
        <f aca="false">H169+L169+P169+T169</f>
        <v>0</v>
      </c>
      <c r="E169" s="418" t="n">
        <f aca="false">I169+M169+Q169+U169</f>
        <v>0</v>
      </c>
      <c r="F169" s="438"/>
      <c r="G169" s="441"/>
      <c r="H169" s="421"/>
      <c r="I169" s="421"/>
      <c r="J169" s="432"/>
      <c r="K169" s="521" t="n">
        <f aca="false">L169+N169</f>
        <v>0</v>
      </c>
      <c r="L169" s="418"/>
      <c r="M169" s="418"/>
      <c r="N169" s="433"/>
      <c r="O169" s="443"/>
      <c r="P169" s="426"/>
      <c r="Q169" s="426"/>
      <c r="R169" s="433"/>
      <c r="S169" s="443"/>
      <c r="T169" s="426"/>
      <c r="U169" s="426"/>
      <c r="V169" s="433"/>
    </row>
    <row r="170" customFormat="false" ht="12.75" hidden="false" customHeight="false" outlineLevel="0" collapsed="false">
      <c r="A170" s="422" t="n">
        <f aca="false">+A169+1</f>
        <v>162</v>
      </c>
      <c r="B170" s="430" t="s">
        <v>390</v>
      </c>
      <c r="C170" s="431" t="n">
        <f aca="false">G170+K170+O170+S170</f>
        <v>0</v>
      </c>
      <c r="D170" s="421" t="n">
        <f aca="false">H170+L170+P170+T170</f>
        <v>0</v>
      </c>
      <c r="E170" s="421"/>
      <c r="F170" s="438"/>
      <c r="G170" s="432" t="n">
        <f aca="false">G171+G172</f>
        <v>0</v>
      </c>
      <c r="H170" s="421"/>
      <c r="I170" s="426"/>
      <c r="J170" s="441"/>
      <c r="K170" s="443"/>
      <c r="L170" s="426"/>
      <c r="M170" s="426"/>
      <c r="N170" s="433"/>
      <c r="O170" s="443"/>
      <c r="P170" s="426"/>
      <c r="Q170" s="426"/>
      <c r="R170" s="433"/>
      <c r="S170" s="443"/>
      <c r="T170" s="426"/>
      <c r="U170" s="426"/>
      <c r="V170" s="433"/>
    </row>
    <row r="171" customFormat="false" ht="12.75" hidden="false" customHeight="false" outlineLevel="0" collapsed="false">
      <c r="A171" s="422" t="n">
        <f aca="false">+A170+1</f>
        <v>163</v>
      </c>
      <c r="B171" s="474" t="s">
        <v>469</v>
      </c>
      <c r="C171" s="412" t="n">
        <f aca="false">G171+K171+O171+S171</f>
        <v>0</v>
      </c>
      <c r="D171" s="426" t="n">
        <f aca="false">H171+L171+P171+T171</f>
        <v>0</v>
      </c>
      <c r="E171" s="426"/>
      <c r="F171" s="425"/>
      <c r="G171" s="441" t="n">
        <f aca="false">H171+J171</f>
        <v>0</v>
      </c>
      <c r="H171" s="426"/>
      <c r="I171" s="426"/>
      <c r="J171" s="441"/>
      <c r="K171" s="443"/>
      <c r="L171" s="426"/>
      <c r="M171" s="426"/>
      <c r="N171" s="433"/>
      <c r="O171" s="443"/>
      <c r="P171" s="426"/>
      <c r="Q171" s="426"/>
      <c r="R171" s="433"/>
      <c r="S171" s="443"/>
      <c r="T171" s="426"/>
      <c r="U171" s="426"/>
      <c r="V171" s="433"/>
    </row>
    <row r="172" customFormat="false" ht="12.75" hidden="false" customHeight="false" outlineLevel="0" collapsed="false">
      <c r="A172" s="422" t="n">
        <f aca="false">+A171+1</f>
        <v>164</v>
      </c>
      <c r="B172" s="423" t="s">
        <v>470</v>
      </c>
      <c r="C172" s="412" t="n">
        <f aca="false">G172+K172+O172+S172</f>
        <v>0</v>
      </c>
      <c r="D172" s="426" t="n">
        <f aca="false">H172+L172+P172+T172</f>
        <v>0</v>
      </c>
      <c r="E172" s="426"/>
      <c r="F172" s="425"/>
      <c r="G172" s="441" t="n">
        <f aca="false">H172+J172</f>
        <v>0</v>
      </c>
      <c r="H172" s="426"/>
      <c r="I172" s="426"/>
      <c r="J172" s="441"/>
      <c r="K172" s="443"/>
      <c r="L172" s="426"/>
      <c r="M172" s="426"/>
      <c r="N172" s="433"/>
      <c r="O172" s="443"/>
      <c r="P172" s="426"/>
      <c r="Q172" s="426"/>
      <c r="R172" s="433"/>
      <c r="S172" s="443"/>
      <c r="T172" s="426"/>
      <c r="U172" s="426"/>
      <c r="V172" s="433"/>
    </row>
    <row r="173" customFormat="false" ht="12.75" hidden="false" customHeight="false" outlineLevel="0" collapsed="false">
      <c r="A173" s="422" t="n">
        <v>165</v>
      </c>
      <c r="B173" s="430" t="s">
        <v>346</v>
      </c>
      <c r="C173" s="431" t="n">
        <f aca="false">G173+K173+O173+S173</f>
        <v>0</v>
      </c>
      <c r="D173" s="421" t="n">
        <f aca="false">H173+L173+P173+T173</f>
        <v>0</v>
      </c>
      <c r="E173" s="421" t="n">
        <f aca="false">I173+M173+Q173+U173</f>
        <v>0</v>
      </c>
      <c r="F173" s="438"/>
      <c r="G173" s="429"/>
      <c r="H173" s="421"/>
      <c r="I173" s="421"/>
      <c r="J173" s="427"/>
      <c r="K173" s="436" t="n">
        <f aca="false">L173+N173</f>
        <v>0</v>
      </c>
      <c r="L173" s="421"/>
      <c r="M173" s="421"/>
      <c r="N173" s="425"/>
      <c r="O173" s="428"/>
      <c r="P173" s="426"/>
      <c r="Q173" s="426"/>
      <c r="R173" s="425"/>
      <c r="S173" s="431" t="n">
        <f aca="false">T173+V173</f>
        <v>0</v>
      </c>
      <c r="T173" s="421"/>
      <c r="U173" s="421"/>
      <c r="V173" s="425"/>
    </row>
    <row r="174" customFormat="false" ht="13.5" hidden="false" customHeight="false" outlineLevel="0" collapsed="false">
      <c r="A174" s="477" t="n">
        <f aca="false">+A173+1</f>
        <v>166</v>
      </c>
      <c r="B174" s="522" t="s">
        <v>471</v>
      </c>
      <c r="C174" s="523" t="n">
        <f aca="false">G174+K174+O174+S174</f>
        <v>0</v>
      </c>
      <c r="D174" s="503" t="n">
        <f aca="false">H174+L174+P174+T174</f>
        <v>0</v>
      </c>
      <c r="E174" s="503" t="n">
        <f aca="false">I174+M174+Q174+U174</f>
        <v>0</v>
      </c>
      <c r="F174" s="504"/>
      <c r="G174" s="524"/>
      <c r="H174" s="503"/>
      <c r="I174" s="503"/>
      <c r="J174" s="525"/>
      <c r="K174" s="521" t="n">
        <f aca="false">L174+N174</f>
        <v>0</v>
      </c>
      <c r="L174" s="503"/>
      <c r="M174" s="503"/>
      <c r="N174" s="504"/>
      <c r="O174" s="502"/>
      <c r="P174" s="503"/>
      <c r="Q174" s="503"/>
      <c r="R174" s="504"/>
      <c r="S174" s="412" t="n">
        <f aca="false">T174+V174</f>
        <v>0</v>
      </c>
      <c r="T174" s="503"/>
      <c r="U174" s="503"/>
      <c r="V174" s="504"/>
    </row>
    <row r="175" customFormat="false" ht="45.75" hidden="false" customHeight="false" outlineLevel="0" collapsed="false">
      <c r="A175" s="389" t="n">
        <f aca="false">+A174+1</f>
        <v>167</v>
      </c>
      <c r="B175" s="390" t="s">
        <v>472</v>
      </c>
      <c r="C175" s="459" t="n">
        <f aca="false">C176+C185+SUM(C187:C196)</f>
        <v>0</v>
      </c>
      <c r="D175" s="392" t="n">
        <f aca="false">D176+D185+SUM(D187:D196)</f>
        <v>0</v>
      </c>
      <c r="E175" s="392" t="n">
        <f aca="false">E176+E185+SUM(E187:E196)</f>
        <v>0</v>
      </c>
      <c r="F175" s="391" t="n">
        <f aca="false">F176+F185+SUM(F187:F196)</f>
        <v>0</v>
      </c>
      <c r="G175" s="393" t="n">
        <f aca="false">G176+G185+SUM(G187:G196)</f>
        <v>0</v>
      </c>
      <c r="H175" s="392" t="n">
        <f aca="false">H176+H185+SUM(H187:H196)</f>
        <v>0</v>
      </c>
      <c r="I175" s="392" t="n">
        <f aca="false">I176+I185+SUM(I187:I196)</f>
        <v>0</v>
      </c>
      <c r="J175" s="397" t="n">
        <f aca="false">J176+J185+SUM(J187:J196)</f>
        <v>0</v>
      </c>
      <c r="K175" s="459" t="n">
        <f aca="false">K176+K185+SUM(K187:K196)</f>
        <v>0</v>
      </c>
      <c r="L175" s="392" t="n">
        <f aca="false">L176+L185+SUM(L187:L196)</f>
        <v>0</v>
      </c>
      <c r="M175" s="392"/>
      <c r="N175" s="395" t="n">
        <f aca="false">N176+N185+SUM(N187:N196)</f>
        <v>0</v>
      </c>
      <c r="O175" s="459"/>
      <c r="P175" s="392"/>
      <c r="Q175" s="392"/>
      <c r="R175" s="395"/>
      <c r="S175" s="459" t="n">
        <f aca="false">S176+S185+SUM(S187:S196)</f>
        <v>0</v>
      </c>
      <c r="T175" s="392" t="n">
        <f aca="false">T176+T185+SUM(T187:T196)</f>
        <v>0</v>
      </c>
      <c r="U175" s="392" t="n">
        <f aca="false">U176+U185+SUM(U187:U196)</f>
        <v>0</v>
      </c>
      <c r="V175" s="397" t="n">
        <f aca="false">V176+V185+SUM(V187:V196)</f>
        <v>0</v>
      </c>
    </row>
    <row r="176" customFormat="false" ht="12.75" hidden="false" customHeight="false" outlineLevel="0" collapsed="false">
      <c r="A176" s="526" t="n">
        <f aca="false">+A175+1</f>
        <v>168</v>
      </c>
      <c r="B176" s="527" t="s">
        <v>393</v>
      </c>
      <c r="C176" s="492" t="n">
        <f aca="false">G176+K176+O176+S176</f>
        <v>0</v>
      </c>
      <c r="D176" s="465" t="n">
        <f aca="false">H176+L176+P176+T176</f>
        <v>0</v>
      </c>
      <c r="E176" s="465"/>
      <c r="F176" s="468" t="n">
        <f aca="false">J176+N176+R176+V176</f>
        <v>0</v>
      </c>
      <c r="G176" s="464" t="n">
        <f aca="false">G177+G179+G180+G181+G182+G183+G184</f>
        <v>0</v>
      </c>
      <c r="H176" s="465" t="n">
        <f aca="false">H177+H179+H180+H181+H182+H183+H184</f>
        <v>0</v>
      </c>
      <c r="I176" s="465"/>
      <c r="J176" s="528" t="n">
        <f aca="false">J177+J179</f>
        <v>0</v>
      </c>
      <c r="K176" s="464" t="n">
        <f aca="false">L176+N176</f>
        <v>0</v>
      </c>
      <c r="L176" s="464" t="n">
        <f aca="false">L177+L180+L181</f>
        <v>0</v>
      </c>
      <c r="M176" s="464"/>
      <c r="N176" s="529" t="n">
        <f aca="false">N177+N180+N181</f>
        <v>0</v>
      </c>
      <c r="O176" s="530"/>
      <c r="P176" s="531"/>
      <c r="Q176" s="531"/>
      <c r="R176" s="466"/>
      <c r="S176" s="493"/>
      <c r="T176" s="471"/>
      <c r="U176" s="471"/>
      <c r="V176" s="467"/>
    </row>
    <row r="177" customFormat="false" ht="12.75" hidden="false" customHeight="false" outlineLevel="0" collapsed="false">
      <c r="A177" s="532" t="n">
        <f aca="false">+A176+1</f>
        <v>169</v>
      </c>
      <c r="B177" s="423" t="s">
        <v>473</v>
      </c>
      <c r="C177" s="412" t="n">
        <f aca="false">G177+K177+O177+S177</f>
        <v>0</v>
      </c>
      <c r="D177" s="426" t="n">
        <f aca="false">H177</f>
        <v>0</v>
      </c>
      <c r="E177" s="426"/>
      <c r="F177" s="427" t="n">
        <f aca="false">J177+N177+R177+V177</f>
        <v>0</v>
      </c>
      <c r="G177" s="428" t="n">
        <f aca="false">H177+J177</f>
        <v>0</v>
      </c>
      <c r="H177" s="418"/>
      <c r="I177" s="418"/>
      <c r="J177" s="448"/>
      <c r="K177" s="415" t="n">
        <f aca="false">L177+N177</f>
        <v>0</v>
      </c>
      <c r="L177" s="426"/>
      <c r="M177" s="426"/>
      <c r="N177" s="425" t="n">
        <f aca="false">N178</f>
        <v>0</v>
      </c>
      <c r="O177" s="428"/>
      <c r="P177" s="426"/>
      <c r="Q177" s="426"/>
      <c r="R177" s="425"/>
      <c r="S177" s="428"/>
      <c r="T177" s="426"/>
      <c r="U177" s="426"/>
      <c r="V177" s="425"/>
    </row>
    <row r="178" customFormat="false" ht="12.75" hidden="false" customHeight="false" outlineLevel="0" collapsed="false">
      <c r="A178" s="532" t="n">
        <f aca="false">+A177+1</f>
        <v>170</v>
      </c>
      <c r="B178" s="423" t="s">
        <v>474</v>
      </c>
      <c r="C178" s="412" t="n">
        <f aca="false">G178+K178+O178+S178</f>
        <v>0</v>
      </c>
      <c r="D178" s="426"/>
      <c r="E178" s="426"/>
      <c r="F178" s="427" t="n">
        <f aca="false">J178+N178+R178+V178</f>
        <v>0</v>
      </c>
      <c r="G178" s="428"/>
      <c r="H178" s="418"/>
      <c r="I178" s="426"/>
      <c r="J178" s="425"/>
      <c r="K178" s="428" t="n">
        <f aca="false">L178+N178</f>
        <v>0</v>
      </c>
      <c r="L178" s="426"/>
      <c r="M178" s="426"/>
      <c r="N178" s="425"/>
      <c r="O178" s="428"/>
      <c r="P178" s="426"/>
      <c r="Q178" s="426"/>
      <c r="R178" s="425"/>
      <c r="S178" s="428"/>
      <c r="T178" s="426"/>
      <c r="U178" s="426"/>
      <c r="V178" s="425"/>
    </row>
    <row r="179" customFormat="false" ht="25.5" hidden="false" customHeight="false" outlineLevel="0" collapsed="false">
      <c r="A179" s="532" t="n">
        <v>171</v>
      </c>
      <c r="B179" s="533" t="s">
        <v>475</v>
      </c>
      <c r="C179" s="521" t="n">
        <f aca="false">G179+K179+O179+S179</f>
        <v>0</v>
      </c>
      <c r="D179" s="418"/>
      <c r="E179" s="418"/>
      <c r="F179" s="427" t="n">
        <f aca="false">J179+N179+R179+V179</f>
        <v>0</v>
      </c>
      <c r="G179" s="428" t="n">
        <f aca="false">H179+J179</f>
        <v>0</v>
      </c>
      <c r="H179" s="418"/>
      <c r="I179" s="426"/>
      <c r="J179" s="534"/>
      <c r="K179" s="428"/>
      <c r="L179" s="426"/>
      <c r="M179" s="426"/>
      <c r="N179" s="425"/>
      <c r="O179" s="428"/>
      <c r="P179" s="426"/>
      <c r="Q179" s="426"/>
      <c r="R179" s="425"/>
      <c r="S179" s="428"/>
      <c r="T179" s="426"/>
      <c r="U179" s="426"/>
      <c r="V179" s="425"/>
    </row>
    <row r="180" customFormat="false" ht="12.75" hidden="false" customHeight="false" outlineLevel="0" collapsed="false">
      <c r="A180" s="532" t="n">
        <f aca="false">+A179+1</f>
        <v>172</v>
      </c>
      <c r="B180" s="423" t="s">
        <v>476</v>
      </c>
      <c r="C180" s="412" t="n">
        <f aca="false">G180+K180+O180+S180</f>
        <v>0</v>
      </c>
      <c r="D180" s="426" t="n">
        <f aca="false">H180+L180+P180+T180</f>
        <v>0</v>
      </c>
      <c r="E180" s="426"/>
      <c r="F180" s="427"/>
      <c r="G180" s="428" t="n">
        <f aca="false">H180+J180</f>
        <v>0</v>
      </c>
      <c r="H180" s="426"/>
      <c r="I180" s="426"/>
      <c r="J180" s="425"/>
      <c r="K180" s="428"/>
      <c r="L180" s="426"/>
      <c r="M180" s="426"/>
      <c r="N180" s="425"/>
      <c r="O180" s="428"/>
      <c r="P180" s="426"/>
      <c r="Q180" s="426"/>
      <c r="R180" s="425"/>
      <c r="S180" s="428"/>
      <c r="T180" s="426"/>
      <c r="U180" s="426"/>
      <c r="V180" s="425"/>
    </row>
    <row r="181" customFormat="false" ht="12.75" hidden="false" customHeight="false" outlineLevel="0" collapsed="false">
      <c r="A181" s="532" t="n">
        <f aca="false">+A180+1</f>
        <v>173</v>
      </c>
      <c r="B181" s="423" t="s">
        <v>468</v>
      </c>
      <c r="C181" s="412" t="n">
        <f aca="false">G181+K181+O181+S181</f>
        <v>0</v>
      </c>
      <c r="D181" s="426" t="n">
        <f aca="false">H181+L181+P181+T181</f>
        <v>0</v>
      </c>
      <c r="E181" s="426"/>
      <c r="F181" s="427"/>
      <c r="G181" s="428"/>
      <c r="H181" s="440"/>
      <c r="I181" s="440"/>
      <c r="J181" s="433"/>
      <c r="K181" s="428" t="n">
        <f aca="false">L181+N181</f>
        <v>0</v>
      </c>
      <c r="L181" s="440"/>
      <c r="M181" s="440"/>
      <c r="N181" s="433"/>
      <c r="O181" s="428"/>
      <c r="P181" s="440"/>
      <c r="Q181" s="440"/>
      <c r="R181" s="433"/>
      <c r="S181" s="428"/>
      <c r="T181" s="440"/>
      <c r="U181" s="440"/>
      <c r="V181" s="433"/>
    </row>
    <row r="182" customFormat="false" ht="12.75" hidden="false" customHeight="false" outlineLevel="0" collapsed="false">
      <c r="A182" s="532" t="n">
        <v>174</v>
      </c>
      <c r="B182" s="423" t="s">
        <v>477</v>
      </c>
      <c r="C182" s="412" t="n">
        <f aca="false">G182+K182+O182+S182</f>
        <v>0</v>
      </c>
      <c r="D182" s="426" t="n">
        <f aca="false">H182+L182+P182+T182</f>
        <v>0</v>
      </c>
      <c r="E182" s="426"/>
      <c r="F182" s="427"/>
      <c r="G182" s="428" t="n">
        <f aca="false">H182+J182</f>
        <v>0</v>
      </c>
      <c r="H182" s="426"/>
      <c r="I182" s="440"/>
      <c r="J182" s="433"/>
      <c r="K182" s="443"/>
      <c r="L182" s="426"/>
      <c r="M182" s="440"/>
      <c r="N182" s="433"/>
      <c r="O182" s="443"/>
      <c r="P182" s="426"/>
      <c r="Q182" s="440"/>
      <c r="R182" s="433"/>
      <c r="S182" s="443"/>
      <c r="T182" s="426"/>
      <c r="U182" s="440"/>
      <c r="V182" s="433"/>
    </row>
    <row r="183" customFormat="false" ht="12.75" hidden="false" customHeight="false" outlineLevel="0" collapsed="false">
      <c r="A183" s="532" t="n">
        <v>175</v>
      </c>
      <c r="B183" s="423" t="s">
        <v>478</v>
      </c>
      <c r="C183" s="412" t="n">
        <f aca="false">G183+K183+O183+S183</f>
        <v>0</v>
      </c>
      <c r="D183" s="426" t="n">
        <f aca="false">H183+L183+P183+T183</f>
        <v>0</v>
      </c>
      <c r="E183" s="426"/>
      <c r="F183" s="427"/>
      <c r="G183" s="443" t="n">
        <f aca="false">H183+J183</f>
        <v>0</v>
      </c>
      <c r="H183" s="426"/>
      <c r="I183" s="440"/>
      <c r="J183" s="433"/>
      <c r="K183" s="443"/>
      <c r="L183" s="426"/>
      <c r="M183" s="440"/>
      <c r="N183" s="433"/>
      <c r="O183" s="443"/>
      <c r="P183" s="426"/>
      <c r="Q183" s="440"/>
      <c r="R183" s="433"/>
      <c r="S183" s="443"/>
      <c r="T183" s="426"/>
      <c r="U183" s="440"/>
      <c r="V183" s="433"/>
    </row>
    <row r="184" customFormat="false" ht="12.75" hidden="false" customHeight="false" outlineLevel="0" collapsed="false">
      <c r="A184" s="532" t="n">
        <v>176</v>
      </c>
      <c r="B184" s="423" t="s">
        <v>479</v>
      </c>
      <c r="C184" s="412" t="n">
        <f aca="false">G184+K184+O184+S184</f>
        <v>0</v>
      </c>
      <c r="D184" s="426" t="n">
        <f aca="false">H184+L184+P184+T184</f>
        <v>0</v>
      </c>
      <c r="E184" s="426"/>
      <c r="F184" s="427"/>
      <c r="G184" s="443" t="n">
        <f aca="false">H184+J184</f>
        <v>0</v>
      </c>
      <c r="H184" s="426"/>
      <c r="I184" s="440"/>
      <c r="J184" s="433"/>
      <c r="K184" s="443"/>
      <c r="L184" s="426"/>
      <c r="M184" s="440"/>
      <c r="N184" s="433"/>
      <c r="O184" s="443"/>
      <c r="P184" s="426"/>
      <c r="Q184" s="440"/>
      <c r="R184" s="433"/>
      <c r="S184" s="443"/>
      <c r="T184" s="426"/>
      <c r="U184" s="440"/>
      <c r="V184" s="433"/>
    </row>
    <row r="185" customFormat="false" ht="12.75" hidden="false" customHeight="false" outlineLevel="0" collapsed="false">
      <c r="A185" s="532" t="n">
        <v>177</v>
      </c>
      <c r="B185" s="430" t="s">
        <v>398</v>
      </c>
      <c r="C185" s="431" t="n">
        <f aca="false">G185+K185+O185+S185</f>
        <v>0</v>
      </c>
      <c r="D185" s="421" t="n">
        <f aca="false">H185</f>
        <v>0</v>
      </c>
      <c r="E185" s="421"/>
      <c r="F185" s="435"/>
      <c r="G185" s="436" t="n">
        <f aca="false">G186</f>
        <v>0</v>
      </c>
      <c r="H185" s="421" t="n">
        <f aca="false">H186</f>
        <v>0</v>
      </c>
      <c r="I185" s="426"/>
      <c r="J185" s="433"/>
      <c r="K185" s="443"/>
      <c r="L185" s="426"/>
      <c r="M185" s="426"/>
      <c r="N185" s="433"/>
      <c r="O185" s="443"/>
      <c r="P185" s="426"/>
      <c r="Q185" s="426"/>
      <c r="R185" s="433"/>
      <c r="S185" s="443"/>
      <c r="T185" s="426"/>
      <c r="U185" s="426"/>
      <c r="V185" s="433"/>
    </row>
    <row r="186" customFormat="false" ht="12.75" hidden="false" customHeight="false" outlineLevel="0" collapsed="false">
      <c r="A186" s="532" t="n">
        <f aca="false">+A185+1</f>
        <v>178</v>
      </c>
      <c r="B186" s="423" t="s">
        <v>480</v>
      </c>
      <c r="C186" s="412" t="n">
        <f aca="false">G186+K186+O186+S186</f>
        <v>0</v>
      </c>
      <c r="D186" s="426" t="n">
        <f aca="false">H186+L186+P186+T186</f>
        <v>0</v>
      </c>
      <c r="E186" s="426"/>
      <c r="F186" s="427"/>
      <c r="G186" s="443" t="n">
        <f aca="false">H186+J186</f>
        <v>0</v>
      </c>
      <c r="H186" s="426"/>
      <c r="I186" s="426"/>
      <c r="J186" s="433"/>
      <c r="K186" s="443"/>
      <c r="L186" s="426"/>
      <c r="M186" s="426"/>
      <c r="N186" s="433"/>
      <c r="O186" s="443"/>
      <c r="P186" s="426"/>
      <c r="Q186" s="426"/>
      <c r="R186" s="433"/>
      <c r="S186" s="443"/>
      <c r="T186" s="426"/>
      <c r="U186" s="426"/>
      <c r="V186" s="433"/>
    </row>
    <row r="187" customFormat="false" ht="12.75" hidden="false" customHeight="false" outlineLevel="0" collapsed="false">
      <c r="A187" s="532" t="n">
        <v>179</v>
      </c>
      <c r="B187" s="430" t="s">
        <v>188</v>
      </c>
      <c r="C187" s="431" t="n">
        <f aca="false">G187+K187+O187+S187</f>
        <v>0</v>
      </c>
      <c r="D187" s="421" t="n">
        <f aca="false">H187+L187+P187+T187</f>
        <v>0</v>
      </c>
      <c r="E187" s="421" t="n">
        <f aca="false">I187+M187+Q187+U187</f>
        <v>0</v>
      </c>
      <c r="F187" s="435"/>
      <c r="G187" s="431" t="n">
        <f aca="false">H187+J187</f>
        <v>0</v>
      </c>
      <c r="H187" s="421"/>
      <c r="I187" s="421"/>
      <c r="J187" s="448"/>
      <c r="K187" s="431"/>
      <c r="L187" s="426"/>
      <c r="M187" s="426"/>
      <c r="N187" s="425"/>
      <c r="O187" s="428"/>
      <c r="P187" s="426"/>
      <c r="Q187" s="426"/>
      <c r="R187" s="425"/>
      <c r="S187" s="431" t="n">
        <f aca="false">T187+V187</f>
        <v>0</v>
      </c>
      <c r="T187" s="421"/>
      <c r="U187" s="421"/>
      <c r="V187" s="438"/>
    </row>
    <row r="188" customFormat="false" ht="12.75" hidden="false" customHeight="false" outlineLevel="0" collapsed="false">
      <c r="A188" s="532" t="n">
        <f aca="false">+A187+1</f>
        <v>180</v>
      </c>
      <c r="B188" s="430" t="s">
        <v>189</v>
      </c>
      <c r="C188" s="431" t="n">
        <f aca="false">G188+K188+O188+S188</f>
        <v>0</v>
      </c>
      <c r="D188" s="421" t="n">
        <f aca="false">H188+L188+P188+T188</f>
        <v>0</v>
      </c>
      <c r="E188" s="421" t="n">
        <f aca="false">I188+M188+Q188+U188</f>
        <v>0</v>
      </c>
      <c r="F188" s="435"/>
      <c r="G188" s="431" t="n">
        <f aca="false">H188+J188</f>
        <v>0</v>
      </c>
      <c r="H188" s="421"/>
      <c r="I188" s="421"/>
      <c r="J188" s="448"/>
      <c r="K188" s="431"/>
      <c r="L188" s="426"/>
      <c r="M188" s="426"/>
      <c r="N188" s="425"/>
      <c r="O188" s="428"/>
      <c r="P188" s="426"/>
      <c r="Q188" s="426"/>
      <c r="R188" s="425"/>
      <c r="S188" s="431"/>
      <c r="T188" s="421"/>
      <c r="U188" s="421"/>
      <c r="V188" s="438"/>
    </row>
    <row r="189" customFormat="false" ht="12.75" hidden="false" customHeight="false" outlineLevel="0" collapsed="false">
      <c r="A189" s="532" t="n">
        <f aca="false">+A188+1</f>
        <v>181</v>
      </c>
      <c r="B189" s="430" t="s">
        <v>190</v>
      </c>
      <c r="C189" s="431" t="n">
        <f aca="false">G189+K189+O189+S189</f>
        <v>0</v>
      </c>
      <c r="D189" s="421" t="n">
        <f aca="false">H189+L189+P189+T189</f>
        <v>0</v>
      </c>
      <c r="E189" s="421" t="n">
        <f aca="false">I189+M189+Q189+U189</f>
        <v>0</v>
      </c>
      <c r="F189" s="435"/>
      <c r="G189" s="431" t="n">
        <f aca="false">H189+J189</f>
        <v>0</v>
      </c>
      <c r="H189" s="421"/>
      <c r="I189" s="421"/>
      <c r="J189" s="438"/>
      <c r="K189" s="431"/>
      <c r="L189" s="426"/>
      <c r="M189" s="426"/>
      <c r="N189" s="425"/>
      <c r="O189" s="428"/>
      <c r="P189" s="426"/>
      <c r="Q189" s="426"/>
      <c r="R189" s="425"/>
      <c r="S189" s="431" t="n">
        <f aca="false">T189+V189</f>
        <v>0</v>
      </c>
      <c r="T189" s="421"/>
      <c r="U189" s="421"/>
      <c r="V189" s="438"/>
    </row>
    <row r="190" customFormat="false" ht="12.75" hidden="false" customHeight="false" outlineLevel="0" collapsed="false">
      <c r="A190" s="532" t="n">
        <f aca="false">+A189+1</f>
        <v>182</v>
      </c>
      <c r="B190" s="430" t="s">
        <v>191</v>
      </c>
      <c r="C190" s="431" t="n">
        <f aca="false">G190+K190+O190+S190</f>
        <v>0</v>
      </c>
      <c r="D190" s="421" t="n">
        <f aca="false">H190+L190+P190+T190</f>
        <v>0</v>
      </c>
      <c r="E190" s="421" t="n">
        <f aca="false">I190+M190+Q190+U190</f>
        <v>0</v>
      </c>
      <c r="F190" s="435"/>
      <c r="G190" s="431" t="n">
        <f aca="false">H190+J190</f>
        <v>0</v>
      </c>
      <c r="H190" s="421"/>
      <c r="I190" s="421"/>
      <c r="J190" s="438"/>
      <c r="K190" s="431"/>
      <c r="L190" s="426"/>
      <c r="M190" s="426"/>
      <c r="N190" s="425"/>
      <c r="O190" s="428"/>
      <c r="P190" s="426"/>
      <c r="Q190" s="426"/>
      <c r="R190" s="425"/>
      <c r="S190" s="431"/>
      <c r="T190" s="421"/>
      <c r="U190" s="421"/>
      <c r="V190" s="438"/>
    </row>
    <row r="191" customFormat="false" ht="12.75" hidden="false" customHeight="false" outlineLevel="0" collapsed="false">
      <c r="A191" s="532" t="n">
        <f aca="false">+A190+1</f>
        <v>183</v>
      </c>
      <c r="B191" s="430" t="s">
        <v>192</v>
      </c>
      <c r="C191" s="431" t="n">
        <f aca="false">G191+K191+O191+S191</f>
        <v>0</v>
      </c>
      <c r="D191" s="421" t="n">
        <f aca="false">H191+L191+P191+T191</f>
        <v>0</v>
      </c>
      <c r="E191" s="421" t="n">
        <f aca="false">I191+M191+Q191+U191</f>
        <v>0</v>
      </c>
      <c r="F191" s="435"/>
      <c r="G191" s="431" t="n">
        <f aca="false">H191+J191</f>
        <v>0</v>
      </c>
      <c r="H191" s="421"/>
      <c r="I191" s="421"/>
      <c r="J191" s="438"/>
      <c r="K191" s="431"/>
      <c r="L191" s="426"/>
      <c r="M191" s="426"/>
      <c r="N191" s="425"/>
      <c r="O191" s="428"/>
      <c r="P191" s="426"/>
      <c r="Q191" s="426"/>
      <c r="R191" s="425"/>
      <c r="S191" s="431"/>
      <c r="T191" s="421"/>
      <c r="U191" s="421"/>
      <c r="V191" s="438"/>
    </row>
    <row r="192" customFormat="false" ht="12.75" hidden="false" customHeight="false" outlineLevel="0" collapsed="false">
      <c r="A192" s="532" t="n">
        <f aca="false">+A191+1</f>
        <v>184</v>
      </c>
      <c r="B192" s="430" t="s">
        <v>193</v>
      </c>
      <c r="C192" s="431" t="n">
        <f aca="false">G192+K192+O192+S192</f>
        <v>0</v>
      </c>
      <c r="D192" s="421" t="n">
        <f aca="false">H192+L192+P192+T192</f>
        <v>0</v>
      </c>
      <c r="E192" s="421" t="n">
        <f aca="false">I192+M192+Q192+U192</f>
        <v>0</v>
      </c>
      <c r="F192" s="435"/>
      <c r="G192" s="431" t="n">
        <f aca="false">H192+J192</f>
        <v>0</v>
      </c>
      <c r="H192" s="421"/>
      <c r="I192" s="421"/>
      <c r="J192" s="438"/>
      <c r="K192" s="431"/>
      <c r="L192" s="426"/>
      <c r="M192" s="426"/>
      <c r="N192" s="425"/>
      <c r="O192" s="428"/>
      <c r="P192" s="426"/>
      <c r="Q192" s="426"/>
      <c r="R192" s="425"/>
      <c r="S192" s="431"/>
      <c r="T192" s="421"/>
      <c r="U192" s="421"/>
      <c r="V192" s="438"/>
    </row>
    <row r="193" customFormat="false" ht="12.75" hidden="false" customHeight="false" outlineLevel="0" collapsed="false">
      <c r="A193" s="532" t="n">
        <f aca="false">+A192+1</f>
        <v>185</v>
      </c>
      <c r="B193" s="430" t="s">
        <v>194</v>
      </c>
      <c r="C193" s="431" t="n">
        <f aca="false">G193+K193+O193+S193</f>
        <v>0</v>
      </c>
      <c r="D193" s="421" t="n">
        <f aca="false">H193+L193+P193+T193</f>
        <v>0</v>
      </c>
      <c r="E193" s="421" t="n">
        <f aca="false">I193+M193+Q193+U193</f>
        <v>0</v>
      </c>
      <c r="F193" s="435"/>
      <c r="G193" s="431" t="n">
        <f aca="false">H193+J193</f>
        <v>0</v>
      </c>
      <c r="H193" s="421"/>
      <c r="I193" s="421"/>
      <c r="J193" s="438"/>
      <c r="K193" s="431"/>
      <c r="L193" s="426"/>
      <c r="M193" s="426"/>
      <c r="N193" s="425"/>
      <c r="O193" s="428"/>
      <c r="P193" s="426"/>
      <c r="Q193" s="426"/>
      <c r="R193" s="425"/>
      <c r="S193" s="431" t="n">
        <f aca="false">T193+V193</f>
        <v>0</v>
      </c>
      <c r="T193" s="421"/>
      <c r="U193" s="421"/>
      <c r="V193" s="438"/>
    </row>
    <row r="194" customFormat="false" ht="12.75" hidden="false" customHeight="false" outlineLevel="0" collapsed="false">
      <c r="A194" s="532" t="n">
        <f aca="false">+A193+1</f>
        <v>186</v>
      </c>
      <c r="B194" s="430" t="s">
        <v>195</v>
      </c>
      <c r="C194" s="431" t="n">
        <f aca="false">G194+K194+O194+S194</f>
        <v>0</v>
      </c>
      <c r="D194" s="421" t="n">
        <f aca="false">H194+L194+P194+T194</f>
        <v>0</v>
      </c>
      <c r="E194" s="421" t="n">
        <f aca="false">I194+M194+Q194+U194</f>
        <v>0</v>
      </c>
      <c r="F194" s="435"/>
      <c r="G194" s="431" t="n">
        <f aca="false">H194+J194</f>
        <v>0</v>
      </c>
      <c r="H194" s="421"/>
      <c r="I194" s="421"/>
      <c r="J194" s="438"/>
      <c r="K194" s="431"/>
      <c r="L194" s="426"/>
      <c r="M194" s="426"/>
      <c r="N194" s="425"/>
      <c r="O194" s="428"/>
      <c r="P194" s="426"/>
      <c r="Q194" s="426"/>
      <c r="R194" s="425"/>
      <c r="S194" s="431"/>
      <c r="T194" s="421"/>
      <c r="U194" s="421"/>
      <c r="V194" s="438"/>
    </row>
    <row r="195" customFormat="false" ht="12.75" hidden="false" customHeight="false" outlineLevel="0" collapsed="false">
      <c r="A195" s="532" t="n">
        <f aca="false">+A194+1</f>
        <v>187</v>
      </c>
      <c r="B195" s="430" t="s">
        <v>350</v>
      </c>
      <c r="C195" s="431" t="n">
        <f aca="false">G195+K195+O195+S195</f>
        <v>0</v>
      </c>
      <c r="D195" s="421" t="n">
        <f aca="false">H195+L195+P195+T195</f>
        <v>0</v>
      </c>
      <c r="E195" s="421" t="n">
        <f aca="false">I195+M195+Q195+U195</f>
        <v>0</v>
      </c>
      <c r="F195" s="435"/>
      <c r="G195" s="431" t="n">
        <f aca="false">H195+J195</f>
        <v>0</v>
      </c>
      <c r="H195" s="421"/>
      <c r="I195" s="421"/>
      <c r="J195" s="438"/>
      <c r="K195" s="431"/>
      <c r="L195" s="426"/>
      <c r="M195" s="426"/>
      <c r="N195" s="425"/>
      <c r="O195" s="428"/>
      <c r="P195" s="426"/>
      <c r="Q195" s="426"/>
      <c r="R195" s="425"/>
      <c r="S195" s="431"/>
      <c r="T195" s="421"/>
      <c r="U195" s="421"/>
      <c r="V195" s="438"/>
    </row>
    <row r="196" customFormat="false" ht="13.5" hidden="false" customHeight="false" outlineLevel="0" collapsed="false">
      <c r="A196" s="535" t="n">
        <f aca="false">+A195+1</f>
        <v>188</v>
      </c>
      <c r="B196" s="430" t="s">
        <v>197</v>
      </c>
      <c r="C196" s="431" t="n">
        <f aca="false">G196+K196+O196+S196</f>
        <v>0</v>
      </c>
      <c r="D196" s="421" t="n">
        <f aca="false">H196+L196+P196+T196</f>
        <v>0</v>
      </c>
      <c r="E196" s="421" t="n">
        <f aca="false">I196+M196+Q196+U196</f>
        <v>0</v>
      </c>
      <c r="F196" s="435"/>
      <c r="G196" s="454" t="n">
        <f aca="false">H196+J196</f>
        <v>0</v>
      </c>
      <c r="H196" s="455"/>
      <c r="I196" s="455"/>
      <c r="J196" s="458"/>
      <c r="K196" s="431"/>
      <c r="L196" s="426"/>
      <c r="M196" s="426"/>
      <c r="N196" s="425"/>
      <c r="O196" s="428"/>
      <c r="P196" s="426"/>
      <c r="Q196" s="426"/>
      <c r="R196" s="425"/>
      <c r="S196" s="454" t="n">
        <f aca="false">T196+V196</f>
        <v>0</v>
      </c>
      <c r="T196" s="455"/>
      <c r="U196" s="455"/>
      <c r="V196" s="458"/>
    </row>
    <row r="197" customFormat="false" ht="45.75" hidden="false" customHeight="false" outlineLevel="0" collapsed="false">
      <c r="A197" s="389" t="n">
        <v>189</v>
      </c>
      <c r="B197" s="390" t="s">
        <v>481</v>
      </c>
      <c r="C197" s="393" t="n">
        <f aca="false">G197+K197+O197+S197</f>
        <v>0</v>
      </c>
      <c r="D197" s="392" t="n">
        <f aca="false">H197+L197+P197+T197</f>
        <v>0</v>
      </c>
      <c r="E197" s="392"/>
      <c r="F197" s="397"/>
      <c r="G197" s="393" t="n">
        <f aca="false">G198+G200+G203+G206</f>
        <v>0</v>
      </c>
      <c r="H197" s="392" t="n">
        <f aca="false">H198+H200+H203+H206</f>
        <v>0</v>
      </c>
      <c r="I197" s="392"/>
      <c r="J197" s="397"/>
      <c r="K197" s="394" t="n">
        <f aca="false">K201</f>
        <v>0</v>
      </c>
      <c r="L197" s="392" t="n">
        <f aca="false">L201</f>
        <v>0</v>
      </c>
      <c r="M197" s="392"/>
      <c r="N197" s="397"/>
      <c r="O197" s="393"/>
      <c r="P197" s="392"/>
      <c r="Q197" s="392"/>
      <c r="R197" s="397"/>
      <c r="S197" s="392"/>
      <c r="T197" s="392"/>
      <c r="U197" s="392"/>
      <c r="V197" s="397"/>
    </row>
    <row r="198" customFormat="false" ht="12.75" hidden="false" customHeight="false" outlineLevel="0" collapsed="false">
      <c r="A198" s="398" t="n">
        <v>190</v>
      </c>
      <c r="B198" s="420" t="s">
        <v>395</v>
      </c>
      <c r="C198" s="407" t="n">
        <f aca="false">G198+K198+O198+S198</f>
        <v>0</v>
      </c>
      <c r="D198" s="405" t="n">
        <f aca="false">H198+L198+P198+T198</f>
        <v>0</v>
      </c>
      <c r="E198" s="405"/>
      <c r="F198" s="408"/>
      <c r="G198" s="414" t="n">
        <f aca="false">G199</f>
        <v>0</v>
      </c>
      <c r="H198" s="405" t="n">
        <f aca="false">H199</f>
        <v>0</v>
      </c>
      <c r="I198" s="471"/>
      <c r="J198" s="463"/>
      <c r="K198" s="536"/>
      <c r="L198" s="471"/>
      <c r="M198" s="471"/>
      <c r="N198" s="537"/>
      <c r="O198" s="536"/>
      <c r="P198" s="471"/>
      <c r="Q198" s="471"/>
      <c r="R198" s="537"/>
      <c r="S198" s="536"/>
      <c r="T198" s="471"/>
      <c r="U198" s="471"/>
      <c r="V198" s="537"/>
    </row>
    <row r="199" customFormat="false" ht="12.75" hidden="false" customHeight="false" outlineLevel="0" collapsed="false">
      <c r="A199" s="422" t="n">
        <f aca="false">+A198+1</f>
        <v>191</v>
      </c>
      <c r="B199" s="423" t="s">
        <v>482</v>
      </c>
      <c r="C199" s="412" t="n">
        <f aca="false">G199+K199+O199+S199</f>
        <v>0</v>
      </c>
      <c r="D199" s="426" t="n">
        <f aca="false">H199+L199+P199+T199</f>
        <v>0</v>
      </c>
      <c r="E199" s="426"/>
      <c r="F199" s="425"/>
      <c r="G199" s="440" t="n">
        <f aca="false">H199+J199</f>
        <v>0</v>
      </c>
      <c r="H199" s="427"/>
      <c r="I199" s="426"/>
      <c r="J199" s="427"/>
      <c r="K199" s="428"/>
      <c r="L199" s="426"/>
      <c r="M199" s="426"/>
      <c r="N199" s="425"/>
      <c r="O199" s="428"/>
      <c r="P199" s="426"/>
      <c r="Q199" s="426"/>
      <c r="R199" s="425"/>
      <c r="S199" s="428"/>
      <c r="T199" s="426"/>
      <c r="U199" s="426"/>
      <c r="V199" s="425"/>
    </row>
    <row r="200" customFormat="false" ht="12.75" hidden="false" customHeight="false" outlineLevel="0" collapsed="false">
      <c r="A200" s="422" t="n">
        <f aca="false">+A199+1</f>
        <v>192</v>
      </c>
      <c r="B200" s="430" t="s">
        <v>483</v>
      </c>
      <c r="C200" s="431" t="n">
        <f aca="false">G200+K200+O200+S200</f>
        <v>0</v>
      </c>
      <c r="D200" s="421" t="n">
        <f aca="false">H200+L200+P200+T200</f>
        <v>0</v>
      </c>
      <c r="E200" s="421"/>
      <c r="F200" s="438"/>
      <c r="G200" s="432" t="n">
        <f aca="false">G202</f>
        <v>0</v>
      </c>
      <c r="H200" s="421" t="n">
        <f aca="false">H202</f>
        <v>0</v>
      </c>
      <c r="I200" s="426"/>
      <c r="J200" s="427"/>
      <c r="K200" s="436" t="n">
        <f aca="false">K201</f>
        <v>0</v>
      </c>
      <c r="L200" s="421" t="n">
        <f aca="false">L201</f>
        <v>0</v>
      </c>
      <c r="M200" s="426"/>
      <c r="N200" s="425"/>
      <c r="O200" s="428"/>
      <c r="P200" s="426"/>
      <c r="Q200" s="426"/>
      <c r="R200" s="425"/>
      <c r="S200" s="428"/>
      <c r="T200" s="426"/>
      <c r="U200" s="426"/>
      <c r="V200" s="425"/>
    </row>
    <row r="201" customFormat="false" ht="12.75" hidden="false" customHeight="false" outlineLevel="0" collapsed="false">
      <c r="A201" s="422" t="n">
        <f aca="false">+A200+1</f>
        <v>193</v>
      </c>
      <c r="B201" s="423" t="s">
        <v>484</v>
      </c>
      <c r="C201" s="412" t="n">
        <f aca="false">G201+K201+O201+S201</f>
        <v>0</v>
      </c>
      <c r="D201" s="418" t="n">
        <f aca="false">H201+L201+P201+T201</f>
        <v>0</v>
      </c>
      <c r="E201" s="421"/>
      <c r="F201" s="438"/>
      <c r="G201" s="429"/>
      <c r="H201" s="432"/>
      <c r="I201" s="426"/>
      <c r="J201" s="427"/>
      <c r="K201" s="428" t="n">
        <f aca="false">L201+N201</f>
        <v>0</v>
      </c>
      <c r="L201" s="426"/>
      <c r="M201" s="426"/>
      <c r="N201" s="425"/>
      <c r="O201" s="428"/>
      <c r="P201" s="426"/>
      <c r="Q201" s="426"/>
      <c r="R201" s="425"/>
      <c r="S201" s="428"/>
      <c r="T201" s="426"/>
      <c r="U201" s="426"/>
      <c r="V201" s="425"/>
    </row>
    <row r="202" customFormat="false" ht="12.75" hidden="false" customHeight="false" outlineLevel="0" collapsed="false">
      <c r="A202" s="422" t="n">
        <f aca="false">+A201+1</f>
        <v>194</v>
      </c>
      <c r="B202" s="423" t="s">
        <v>485</v>
      </c>
      <c r="C202" s="412" t="n">
        <f aca="false">G202+K202+O202+S202</f>
        <v>0</v>
      </c>
      <c r="D202" s="426" t="n">
        <f aca="false">H202+L202+P202+T202</f>
        <v>0</v>
      </c>
      <c r="E202" s="426"/>
      <c r="F202" s="425"/>
      <c r="G202" s="440" t="n">
        <f aca="false">H202+J202</f>
        <v>0</v>
      </c>
      <c r="H202" s="427"/>
      <c r="I202" s="426"/>
      <c r="J202" s="427"/>
      <c r="K202" s="428"/>
      <c r="L202" s="426"/>
      <c r="M202" s="426"/>
      <c r="N202" s="425"/>
      <c r="O202" s="428"/>
      <c r="P202" s="426"/>
      <c r="Q202" s="426"/>
      <c r="R202" s="425"/>
      <c r="S202" s="428"/>
      <c r="T202" s="426"/>
      <c r="U202" s="426"/>
      <c r="V202" s="425"/>
    </row>
    <row r="203" customFormat="false" ht="12.75" hidden="false" customHeight="false" outlineLevel="0" collapsed="false">
      <c r="A203" s="422" t="n">
        <v>195</v>
      </c>
      <c r="B203" s="430" t="s">
        <v>398</v>
      </c>
      <c r="C203" s="431" t="n">
        <f aca="false">G203+K203+O203+S203</f>
        <v>0</v>
      </c>
      <c r="D203" s="421" t="n">
        <f aca="false">H203+L203+P203+T203</f>
        <v>0</v>
      </c>
      <c r="E203" s="421"/>
      <c r="F203" s="438"/>
      <c r="G203" s="432" t="n">
        <f aca="false">H203+J203</f>
        <v>0</v>
      </c>
      <c r="H203" s="421" t="n">
        <f aca="false">H204+H205</f>
        <v>0</v>
      </c>
      <c r="I203" s="426"/>
      <c r="J203" s="427"/>
      <c r="K203" s="428"/>
      <c r="L203" s="426"/>
      <c r="M203" s="426"/>
      <c r="N203" s="425"/>
      <c r="O203" s="428"/>
      <c r="P203" s="426"/>
      <c r="Q203" s="426"/>
      <c r="R203" s="425"/>
      <c r="S203" s="436"/>
      <c r="T203" s="421"/>
      <c r="U203" s="426"/>
      <c r="V203" s="425"/>
    </row>
    <row r="204" customFormat="false" ht="25.5" hidden="false" customHeight="false" outlineLevel="0" collapsed="false">
      <c r="A204" s="422" t="n">
        <f aca="false">+A203+1</f>
        <v>196</v>
      </c>
      <c r="B204" s="444" t="s">
        <v>486</v>
      </c>
      <c r="C204" s="412" t="n">
        <f aca="false">G204+K204+O204+S204</f>
        <v>0</v>
      </c>
      <c r="D204" s="418" t="n">
        <f aca="false">H204+L204+P204+T204</f>
        <v>0</v>
      </c>
      <c r="E204" s="538"/>
      <c r="F204" s="480"/>
      <c r="G204" s="410" t="n">
        <f aca="false">H204+J204</f>
        <v>0</v>
      </c>
      <c r="H204" s="539"/>
      <c r="I204" s="503"/>
      <c r="J204" s="525"/>
      <c r="K204" s="502"/>
      <c r="L204" s="503"/>
      <c r="M204" s="503"/>
      <c r="N204" s="504"/>
      <c r="O204" s="502"/>
      <c r="P204" s="503"/>
      <c r="Q204" s="503"/>
      <c r="R204" s="504"/>
      <c r="S204" s="502"/>
      <c r="T204" s="503"/>
      <c r="U204" s="503"/>
      <c r="V204" s="504"/>
    </row>
    <row r="205" customFormat="false" ht="12.75" hidden="false" customHeight="false" outlineLevel="0" collapsed="false">
      <c r="A205" s="422" t="n">
        <f aca="false">+A204+1</f>
        <v>197</v>
      </c>
      <c r="B205" s="430" t="s">
        <v>487</v>
      </c>
      <c r="C205" s="412" t="n">
        <f aca="false">G205+K205+O205+S205</f>
        <v>0</v>
      </c>
      <c r="D205" s="418" t="n">
        <f aca="false">H205+L205+P205+T205</f>
        <v>0</v>
      </c>
      <c r="E205" s="452"/>
      <c r="F205" s="505"/>
      <c r="G205" s="440" t="n">
        <f aca="false">H205+J205</f>
        <v>0</v>
      </c>
      <c r="H205" s="538"/>
      <c r="I205" s="503"/>
      <c r="J205" s="525"/>
      <c r="K205" s="502"/>
      <c r="L205" s="503"/>
      <c r="M205" s="503"/>
      <c r="N205" s="504"/>
      <c r="O205" s="502"/>
      <c r="P205" s="503"/>
      <c r="Q205" s="503"/>
      <c r="R205" s="504"/>
      <c r="S205" s="418"/>
      <c r="T205" s="503"/>
      <c r="U205" s="503"/>
      <c r="V205" s="504"/>
    </row>
    <row r="206" customFormat="false" ht="12.75" hidden="false" customHeight="false" outlineLevel="0" collapsed="false">
      <c r="A206" s="422" t="n">
        <v>198</v>
      </c>
      <c r="B206" s="430" t="s">
        <v>390</v>
      </c>
      <c r="C206" s="431" t="n">
        <f aca="false">G206+K206+O206+S206</f>
        <v>0</v>
      </c>
      <c r="D206" s="421" t="n">
        <f aca="false">H206+L206+P206+T206</f>
        <v>0</v>
      </c>
      <c r="E206" s="452"/>
      <c r="F206" s="505"/>
      <c r="G206" s="429" t="n">
        <f aca="false">H206+J206</f>
        <v>0</v>
      </c>
      <c r="H206" s="452" t="n">
        <f aca="false">H207</f>
        <v>0</v>
      </c>
      <c r="I206" s="503"/>
      <c r="J206" s="540"/>
      <c r="K206" s="541"/>
      <c r="L206" s="503"/>
      <c r="M206" s="503"/>
      <c r="N206" s="542"/>
      <c r="O206" s="502"/>
      <c r="P206" s="503"/>
      <c r="Q206" s="503"/>
      <c r="R206" s="542"/>
      <c r="S206" s="541"/>
      <c r="T206" s="503"/>
      <c r="U206" s="503"/>
      <c r="V206" s="542"/>
    </row>
    <row r="207" customFormat="false" ht="13.5" hidden="false" customHeight="false" outlineLevel="0" collapsed="false">
      <c r="A207" s="477" t="n">
        <v>199</v>
      </c>
      <c r="B207" s="497" t="s">
        <v>488</v>
      </c>
      <c r="C207" s="523" t="n">
        <f aca="false">G207+K207+O207+S207</f>
        <v>0</v>
      </c>
      <c r="D207" s="538" t="n">
        <f aca="false">H207+L207+P207+T207</f>
        <v>0</v>
      </c>
      <c r="E207" s="452"/>
      <c r="F207" s="505"/>
      <c r="G207" s="524" t="n">
        <f aca="false">H207+J207</f>
        <v>0</v>
      </c>
      <c r="H207" s="538"/>
      <c r="I207" s="503"/>
      <c r="J207" s="540"/>
      <c r="K207" s="541"/>
      <c r="L207" s="503"/>
      <c r="M207" s="503"/>
      <c r="N207" s="542"/>
      <c r="O207" s="502"/>
      <c r="P207" s="503"/>
      <c r="Q207" s="503"/>
      <c r="R207" s="542"/>
      <c r="S207" s="541"/>
      <c r="T207" s="503"/>
      <c r="U207" s="503"/>
      <c r="V207" s="542"/>
    </row>
    <row r="208" customFormat="false" ht="13.5" hidden="false" customHeight="false" outlineLevel="0" collapsed="false">
      <c r="A208" s="389" t="n">
        <v>200</v>
      </c>
      <c r="B208" s="543" t="s">
        <v>489</v>
      </c>
      <c r="C208" s="486" t="n">
        <f aca="false">G208+K208+O208+S208</f>
        <v>12693.384</v>
      </c>
      <c r="D208" s="487" t="n">
        <f aca="false">H208+L208+P208+T208</f>
        <v>12681.565</v>
      </c>
      <c r="E208" s="392" t="n">
        <f aca="false">I208+M208+Q208+U208</f>
        <v>8236.388</v>
      </c>
      <c r="F208" s="544" t="n">
        <f aca="false">J208+N208+R208+V208</f>
        <v>11.819</v>
      </c>
      <c r="G208" s="487" t="n">
        <f aca="false">G9+G44+G99+G140+G175+G197</f>
        <v>5817.796</v>
      </c>
      <c r="H208" s="487" t="n">
        <f aca="false">H9+H44+H99+H140+H175+H197</f>
        <v>5807.977</v>
      </c>
      <c r="I208" s="392" t="n">
        <f aca="false">I9+I44+I99+I140+I175+I197</f>
        <v>3611.059</v>
      </c>
      <c r="J208" s="487" t="n">
        <f aca="false">J9+J44+J99+J140+J175+J197</f>
        <v>9.819</v>
      </c>
      <c r="K208" s="459" t="n">
        <f aca="false">K9+K44+K99+K140+K175+K197</f>
        <v>239.862</v>
      </c>
      <c r="L208" s="392" t="n">
        <f aca="false">L9+L44+L140+L175+L197</f>
        <v>239.862</v>
      </c>
      <c r="M208" s="392" t="n">
        <f aca="false">M9+M44+M140+M175+M197</f>
        <v>82.593</v>
      </c>
      <c r="N208" s="395" t="n">
        <f aca="false">N9+N44+N99+N140+N175+N197</f>
        <v>0</v>
      </c>
      <c r="O208" s="393" t="n">
        <f aca="false">O9+O44+O99+O140+O175+O197</f>
        <v>6048.4</v>
      </c>
      <c r="P208" s="392" t="n">
        <f aca="false">P9+P44+P99+P140+P175+P197</f>
        <v>6048.4</v>
      </c>
      <c r="Q208" s="392" t="n">
        <f aca="false">Q9+Q44+Q99+Q140+Q175+Q197</f>
        <v>4518.933</v>
      </c>
      <c r="R208" s="392"/>
      <c r="S208" s="490" t="n">
        <f aca="false">S9+S44+S99+S140+S175+S197</f>
        <v>587.326</v>
      </c>
      <c r="T208" s="487" t="n">
        <f aca="false">T9+T44+T99+T140+T175+T197</f>
        <v>585.326</v>
      </c>
      <c r="U208" s="487" t="n">
        <f aca="false">U9+U44+U99+U140+U175+U197</f>
        <v>23.803</v>
      </c>
      <c r="V208" s="397" t="n">
        <f aca="false">V9+V20+SUM(V34:V43)+V44+V99+V140+V175+V197</f>
        <v>2</v>
      </c>
    </row>
    <row r="211" customFormat="false" ht="12.75" hidden="false" customHeight="false" outlineLevel="0" collapsed="false">
      <c r="B211" s="545" t="s">
        <v>490</v>
      </c>
    </row>
    <row r="212" customFormat="false" ht="12.75" hidden="false" customHeight="false" outlineLevel="0" collapsed="false">
      <c r="B212" s="545" t="s">
        <v>491</v>
      </c>
    </row>
    <row r="213" customFormat="false" ht="12.75" hidden="false" customHeight="false" outlineLevel="0" collapsed="false">
      <c r="B213" s="546" t="s">
        <v>492</v>
      </c>
    </row>
    <row r="214" customFormat="false" ht="12.75" hidden="false" customHeight="false" outlineLevel="0" collapsed="false">
      <c r="B214" s="545" t="s">
        <v>493</v>
      </c>
    </row>
  </sheetData>
  <mergeCells count="24">
    <mergeCell ref="C3:J3"/>
    <mergeCell ref="C4:I4"/>
    <mergeCell ref="A6:A8"/>
    <mergeCell ref="B6:B8"/>
    <mergeCell ref="C6:C8"/>
    <mergeCell ref="D6:F6"/>
    <mergeCell ref="G6:G8"/>
    <mergeCell ref="H6:J6"/>
    <mergeCell ref="K6:K8"/>
    <mergeCell ref="L6:N6"/>
    <mergeCell ref="O6:O8"/>
    <mergeCell ref="P6:R6"/>
    <mergeCell ref="S6:S8"/>
    <mergeCell ref="T6:V6"/>
    <mergeCell ref="D7:E7"/>
    <mergeCell ref="F7:F8"/>
    <mergeCell ref="H7:I7"/>
    <mergeCell ref="J7:J8"/>
    <mergeCell ref="L7:M7"/>
    <mergeCell ref="N7:N8"/>
    <mergeCell ref="P7:Q7"/>
    <mergeCell ref="R7:R8"/>
    <mergeCell ref="T7:U7"/>
    <mergeCell ref="V7:V8"/>
  </mergeCells>
  <printOptions headings="false" gridLines="false" gridLinesSet="true" horizontalCentered="false" verticalCentered="false"/>
  <pageMargins left="0.354166666666667" right="0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28"/>
    <col collapsed="false" customWidth="true" hidden="false" outlineLevel="0" max="3" min="3" style="0" width="12.99"/>
    <col collapsed="false" customWidth="true" hidden="false" outlineLevel="0" max="4" min="4" style="0" width="12.28"/>
    <col collapsed="false" customWidth="true" hidden="false" outlineLevel="0" max="10" min="10" style="0" width="7.42"/>
    <col collapsed="false" customWidth="true" hidden="false" outlineLevel="0" max="11" min="11" style="0" width="11.42"/>
    <col collapsed="false" customWidth="true" hidden="false" outlineLevel="0" max="12" min="12" style="0" width="10.41"/>
    <col collapsed="false" customWidth="true" hidden="false" outlineLevel="0" max="18" min="18" style="0" width="6.13"/>
    <col collapsed="false" customWidth="true" hidden="false" outlineLevel="0" max="20" min="19" style="0" width="8.14"/>
    <col collapsed="false" customWidth="true" hidden="false" outlineLevel="0" max="21" min="21" style="0" width="7.28"/>
    <col collapsed="false" customWidth="true" hidden="false" outlineLevel="0" max="22" min="22" style="0" width="6.41"/>
  </cols>
  <sheetData>
    <row r="3" customFormat="false" ht="15.75" hidden="false" customHeight="false" outlineLevel="0" collapsed="false">
      <c r="A3" s="547"/>
      <c r="B3" s="548"/>
      <c r="C3" s="549"/>
      <c r="D3" s="549"/>
      <c r="E3" s="549"/>
      <c r="F3" s="549"/>
      <c r="G3" s="549"/>
      <c r="H3" s="549"/>
      <c r="I3" s="2"/>
      <c r="J3" s="550"/>
      <c r="K3" s="550"/>
      <c r="L3" s="549" t="s">
        <v>232</v>
      </c>
      <c r="M3" s="549"/>
      <c r="N3" s="549"/>
      <c r="O3" s="549"/>
      <c r="P3" s="549"/>
      <c r="Q3" s="548"/>
      <c r="R3" s="551" t="s">
        <v>169</v>
      </c>
      <c r="S3" s="552"/>
      <c r="T3" s="553"/>
      <c r="U3" s="554"/>
      <c r="V3" s="555"/>
    </row>
    <row r="4" customFormat="false" ht="15.75" hidden="false" customHeight="false" outlineLevel="0" collapsed="false">
      <c r="A4" s="547"/>
      <c r="B4" s="556"/>
      <c r="C4" s="549"/>
      <c r="D4" s="549"/>
      <c r="E4" s="549"/>
      <c r="F4" s="549"/>
      <c r="G4" s="549"/>
      <c r="H4" s="549"/>
      <c r="I4" s="2"/>
      <c r="J4" s="550"/>
      <c r="K4" s="557"/>
      <c r="L4" s="549" t="s">
        <v>378</v>
      </c>
      <c r="M4" s="549"/>
      <c r="N4" s="549"/>
      <c r="O4" s="549"/>
      <c r="P4" s="549"/>
      <c r="Q4" s="558"/>
      <c r="R4" s="551" t="s">
        <v>379</v>
      </c>
      <c r="S4" s="551"/>
      <c r="T4" s="559"/>
      <c r="U4" s="559"/>
      <c r="V4" s="547"/>
    </row>
    <row r="5" customFormat="false" ht="13.5" hidden="false" customHeight="false" outlineLevel="0" collapsed="false">
      <c r="A5" s="547"/>
      <c r="B5" s="548"/>
      <c r="C5" s="548"/>
      <c r="D5" s="548"/>
      <c r="E5" s="548"/>
      <c r="F5" s="548"/>
      <c r="G5" s="548"/>
      <c r="H5" s="548"/>
      <c r="I5" s="548"/>
      <c r="J5" s="548"/>
      <c r="K5" s="548"/>
      <c r="L5" s="548"/>
      <c r="M5" s="548"/>
      <c r="N5" s="548"/>
      <c r="O5" s="548"/>
      <c r="P5" s="560"/>
      <c r="Q5" s="548"/>
      <c r="R5" s="548"/>
      <c r="S5" s="548"/>
      <c r="T5" s="547" t="s">
        <v>380</v>
      </c>
      <c r="U5" s="547"/>
      <c r="V5" s="547"/>
    </row>
    <row r="6" customFormat="false" ht="12.75" hidden="false" customHeight="true" outlineLevel="0" collapsed="false">
      <c r="A6" s="561"/>
      <c r="B6" s="562" t="s">
        <v>236</v>
      </c>
      <c r="C6" s="563" t="s">
        <v>176</v>
      </c>
      <c r="D6" s="564" t="s">
        <v>237</v>
      </c>
      <c r="E6" s="564"/>
      <c r="F6" s="564"/>
      <c r="G6" s="563" t="s">
        <v>238</v>
      </c>
      <c r="H6" s="565" t="s">
        <v>237</v>
      </c>
      <c r="I6" s="565"/>
      <c r="J6" s="565"/>
      <c r="K6" s="566" t="s">
        <v>239</v>
      </c>
      <c r="L6" s="564" t="s">
        <v>237</v>
      </c>
      <c r="M6" s="564"/>
      <c r="N6" s="564"/>
      <c r="O6" s="566" t="s">
        <v>240</v>
      </c>
      <c r="P6" s="564" t="s">
        <v>237</v>
      </c>
      <c r="Q6" s="564"/>
      <c r="R6" s="564"/>
      <c r="S6" s="566" t="s">
        <v>241</v>
      </c>
      <c r="T6" s="564" t="s">
        <v>237</v>
      </c>
      <c r="U6" s="564"/>
      <c r="V6" s="564"/>
    </row>
    <row r="7" customFormat="false" ht="12.75" hidden="false" customHeight="true" outlineLevel="0" collapsed="false">
      <c r="A7" s="561"/>
      <c r="B7" s="562"/>
      <c r="C7" s="563"/>
      <c r="D7" s="567" t="s">
        <v>242</v>
      </c>
      <c r="E7" s="567"/>
      <c r="F7" s="568" t="s">
        <v>243</v>
      </c>
      <c r="G7" s="563"/>
      <c r="H7" s="567" t="s">
        <v>242</v>
      </c>
      <c r="I7" s="567"/>
      <c r="J7" s="569" t="s">
        <v>243</v>
      </c>
      <c r="K7" s="566"/>
      <c r="L7" s="567" t="s">
        <v>242</v>
      </c>
      <c r="M7" s="567"/>
      <c r="N7" s="568" t="s">
        <v>243</v>
      </c>
      <c r="O7" s="566"/>
      <c r="P7" s="567" t="s">
        <v>242</v>
      </c>
      <c r="Q7" s="567"/>
      <c r="R7" s="568" t="s">
        <v>243</v>
      </c>
      <c r="S7" s="566"/>
      <c r="T7" s="567" t="s">
        <v>242</v>
      </c>
      <c r="U7" s="567"/>
      <c r="V7" s="568" t="s">
        <v>243</v>
      </c>
    </row>
    <row r="8" customFormat="false" ht="58.5" hidden="false" customHeight="true" outlineLevel="0" collapsed="false">
      <c r="A8" s="561"/>
      <c r="B8" s="562"/>
      <c r="C8" s="563"/>
      <c r="D8" s="570" t="s">
        <v>176</v>
      </c>
      <c r="E8" s="571" t="s">
        <v>244</v>
      </c>
      <c r="F8" s="568"/>
      <c r="G8" s="563"/>
      <c r="H8" s="570" t="s">
        <v>176</v>
      </c>
      <c r="I8" s="571" t="s">
        <v>244</v>
      </c>
      <c r="J8" s="569"/>
      <c r="K8" s="566"/>
      <c r="L8" s="570" t="s">
        <v>176</v>
      </c>
      <c r="M8" s="571" t="s">
        <v>244</v>
      </c>
      <c r="N8" s="568"/>
      <c r="O8" s="566"/>
      <c r="P8" s="570" t="s">
        <v>176</v>
      </c>
      <c r="Q8" s="571" t="s">
        <v>244</v>
      </c>
      <c r="R8" s="568"/>
      <c r="S8" s="566"/>
      <c r="T8" s="570" t="s">
        <v>176</v>
      </c>
      <c r="U8" s="571" t="s">
        <v>244</v>
      </c>
      <c r="V8" s="568"/>
    </row>
    <row r="9" customFormat="false" ht="12" hidden="false" customHeight="true" outlineLevel="0" collapsed="false">
      <c r="A9" s="572" t="n">
        <v>1</v>
      </c>
      <c r="B9" s="573" t="n">
        <v>2</v>
      </c>
      <c r="C9" s="574" t="n">
        <v>3</v>
      </c>
      <c r="D9" s="575" t="n">
        <v>4</v>
      </c>
      <c r="E9" s="576" t="n">
        <v>5</v>
      </c>
      <c r="F9" s="577" t="n">
        <v>6</v>
      </c>
      <c r="G9" s="578" t="n">
        <v>7</v>
      </c>
      <c r="H9" s="575" t="n">
        <v>8</v>
      </c>
      <c r="I9" s="576" t="n">
        <v>9</v>
      </c>
      <c r="J9" s="579" t="n">
        <v>10</v>
      </c>
      <c r="K9" s="574" t="n">
        <v>11</v>
      </c>
      <c r="L9" s="575" t="n">
        <v>12</v>
      </c>
      <c r="M9" s="576" t="n">
        <v>13</v>
      </c>
      <c r="N9" s="577" t="n">
        <v>14</v>
      </c>
      <c r="O9" s="578" t="n">
        <v>15</v>
      </c>
      <c r="P9" s="575" t="n">
        <v>16</v>
      </c>
      <c r="Q9" s="576" t="n">
        <v>17</v>
      </c>
      <c r="R9" s="579" t="n">
        <v>18</v>
      </c>
      <c r="S9" s="574" t="n">
        <v>19</v>
      </c>
      <c r="T9" s="575" t="n">
        <v>20</v>
      </c>
      <c r="U9" s="576" t="n">
        <v>21</v>
      </c>
      <c r="V9" s="577" t="n">
        <v>22</v>
      </c>
    </row>
    <row r="10" customFormat="false" ht="29.25" hidden="false" customHeight="true" outlineLevel="0" collapsed="false">
      <c r="A10" s="580" t="n">
        <v>1</v>
      </c>
      <c r="B10" s="581" t="s">
        <v>382</v>
      </c>
      <c r="C10" s="582" t="n">
        <v>4783.181</v>
      </c>
      <c r="D10" s="583" t="n">
        <v>4693.181</v>
      </c>
      <c r="E10" s="583" t="n">
        <v>3859.621</v>
      </c>
      <c r="F10" s="582" t="n">
        <v>90</v>
      </c>
      <c r="G10" s="584" t="n">
        <v>3389.821</v>
      </c>
      <c r="H10" s="583" t="n">
        <v>3299.821</v>
      </c>
      <c r="I10" s="585" t="n">
        <v>2616.477</v>
      </c>
      <c r="J10" s="586" t="n">
        <v>90</v>
      </c>
      <c r="K10" s="582" t="n">
        <v>1356.242</v>
      </c>
      <c r="L10" s="583" t="n">
        <v>1356.242</v>
      </c>
      <c r="M10" s="585" t="n">
        <v>1243.144</v>
      </c>
      <c r="N10" s="587"/>
      <c r="O10" s="588"/>
      <c r="P10" s="583"/>
      <c r="Q10" s="583"/>
      <c r="R10" s="589"/>
      <c r="S10" s="588" t="n">
        <v>37.118</v>
      </c>
      <c r="T10" s="583" t="n">
        <v>37.118</v>
      </c>
      <c r="U10" s="583"/>
      <c r="V10" s="589"/>
    </row>
    <row r="11" customFormat="false" ht="13.5" hidden="false" customHeight="true" outlineLevel="0" collapsed="false">
      <c r="A11" s="590" t="n">
        <v>2</v>
      </c>
      <c r="B11" s="591" t="s">
        <v>245</v>
      </c>
      <c r="C11" s="592" t="n">
        <v>148.115</v>
      </c>
      <c r="D11" s="592" t="n">
        <v>148.115</v>
      </c>
      <c r="E11" s="592" t="n">
        <v>86.85</v>
      </c>
      <c r="F11" s="593"/>
      <c r="G11" s="594" t="n">
        <v>148.115</v>
      </c>
      <c r="H11" s="595" t="n">
        <v>148.115</v>
      </c>
      <c r="I11" s="595" t="n">
        <v>86.85</v>
      </c>
      <c r="J11" s="596"/>
      <c r="K11" s="592"/>
      <c r="L11" s="597"/>
      <c r="M11" s="597"/>
      <c r="N11" s="598"/>
      <c r="O11" s="599"/>
      <c r="P11" s="597"/>
      <c r="Q11" s="597"/>
      <c r="R11" s="600"/>
      <c r="S11" s="599"/>
      <c r="T11" s="597"/>
      <c r="U11" s="597"/>
      <c r="V11" s="600"/>
    </row>
    <row r="12" customFormat="false" ht="15.75" hidden="false" customHeight="true" outlineLevel="0" collapsed="false">
      <c r="A12" s="590" t="n">
        <v>3</v>
      </c>
      <c r="B12" s="601" t="s">
        <v>246</v>
      </c>
      <c r="C12" s="602" t="n">
        <v>89.248</v>
      </c>
      <c r="D12" s="602" t="n">
        <v>89.248</v>
      </c>
      <c r="E12" s="602" t="n">
        <v>80.515</v>
      </c>
      <c r="F12" s="603"/>
      <c r="G12" s="604" t="n">
        <v>89.248</v>
      </c>
      <c r="H12" s="605" t="n">
        <v>89.248</v>
      </c>
      <c r="I12" s="605" t="n">
        <v>80.515</v>
      </c>
      <c r="J12" s="600"/>
      <c r="K12" s="606"/>
      <c r="L12" s="597"/>
      <c r="M12" s="597"/>
      <c r="N12" s="606"/>
      <c r="O12" s="607"/>
      <c r="P12" s="597"/>
      <c r="Q12" s="597"/>
      <c r="R12" s="608"/>
      <c r="S12" s="607"/>
      <c r="T12" s="597"/>
      <c r="U12" s="597"/>
      <c r="V12" s="609"/>
    </row>
    <row r="13" customFormat="false" ht="12.75" hidden="false" customHeight="false" outlineLevel="0" collapsed="false">
      <c r="A13" s="590" t="n">
        <v>4</v>
      </c>
      <c r="B13" s="610" t="s">
        <v>247</v>
      </c>
      <c r="C13" s="602" t="n">
        <v>58.867</v>
      </c>
      <c r="D13" s="602" t="n">
        <v>58.867</v>
      </c>
      <c r="E13" s="611" t="n">
        <v>6.335</v>
      </c>
      <c r="F13" s="603"/>
      <c r="G13" s="604" t="n">
        <v>58.867</v>
      </c>
      <c r="H13" s="612" t="n">
        <v>58.867</v>
      </c>
      <c r="I13" s="605" t="n">
        <v>6.335</v>
      </c>
      <c r="J13" s="600"/>
      <c r="K13" s="606"/>
      <c r="L13" s="597"/>
      <c r="M13" s="597"/>
      <c r="N13" s="606"/>
      <c r="O13" s="607"/>
      <c r="P13" s="597"/>
      <c r="Q13" s="597"/>
      <c r="R13" s="608"/>
      <c r="S13" s="607"/>
      <c r="T13" s="597"/>
      <c r="U13" s="597"/>
      <c r="V13" s="609"/>
    </row>
    <row r="14" customFormat="false" ht="12.75" hidden="false" customHeight="false" outlineLevel="0" collapsed="false">
      <c r="A14" s="590" t="n">
        <v>5</v>
      </c>
      <c r="B14" s="613" t="s">
        <v>383</v>
      </c>
      <c r="C14" s="592" t="n">
        <v>2307.338</v>
      </c>
      <c r="D14" s="597" t="n">
        <v>2285.338</v>
      </c>
      <c r="E14" s="597" t="n">
        <v>1979.163</v>
      </c>
      <c r="F14" s="598" t="n">
        <v>10</v>
      </c>
      <c r="G14" s="599" t="n">
        <v>2012.496</v>
      </c>
      <c r="H14" s="597" t="n">
        <v>2002.496</v>
      </c>
      <c r="I14" s="597" t="n">
        <v>1714.331</v>
      </c>
      <c r="J14" s="600" t="n">
        <v>10</v>
      </c>
      <c r="K14" s="614" t="n">
        <v>294.842</v>
      </c>
      <c r="L14" s="615" t="n">
        <v>294.842</v>
      </c>
      <c r="M14" s="615" t="n">
        <v>264.832</v>
      </c>
      <c r="N14" s="614"/>
      <c r="O14" s="607"/>
      <c r="P14" s="597"/>
      <c r="Q14" s="597"/>
      <c r="R14" s="608"/>
      <c r="S14" s="607"/>
      <c r="T14" s="597"/>
      <c r="U14" s="597"/>
      <c r="V14" s="609"/>
    </row>
    <row r="15" customFormat="false" ht="12.75" hidden="false" customHeight="false" outlineLevel="0" collapsed="false">
      <c r="A15" s="616" t="n">
        <v>6</v>
      </c>
      <c r="B15" s="617" t="s">
        <v>249</v>
      </c>
      <c r="C15" s="602" t="n">
        <v>2178.338</v>
      </c>
      <c r="D15" s="611" t="n">
        <v>2168.338</v>
      </c>
      <c r="E15" s="611" t="n">
        <v>1979.163</v>
      </c>
      <c r="F15" s="611" t="n">
        <v>10</v>
      </c>
      <c r="G15" s="604" t="n">
        <v>1883.496</v>
      </c>
      <c r="H15" s="611" t="n">
        <v>1873.496</v>
      </c>
      <c r="I15" s="611" t="n">
        <v>1714.331</v>
      </c>
      <c r="J15" s="618" t="n">
        <v>10</v>
      </c>
      <c r="K15" s="619" t="n">
        <v>294.842</v>
      </c>
      <c r="L15" s="620" t="n">
        <v>294.842</v>
      </c>
      <c r="M15" s="620" t="n">
        <v>264.832</v>
      </c>
      <c r="N15" s="621"/>
      <c r="O15" s="622"/>
      <c r="P15" s="611"/>
      <c r="Q15" s="611"/>
      <c r="R15" s="618"/>
      <c r="S15" s="604"/>
      <c r="T15" s="611"/>
      <c r="U15" s="611"/>
      <c r="V15" s="623"/>
    </row>
    <row r="16" customFormat="false" ht="25.5" hidden="false" customHeight="false" outlineLevel="0" collapsed="false">
      <c r="A16" s="616" t="n">
        <v>7</v>
      </c>
      <c r="B16" s="624" t="s">
        <v>250</v>
      </c>
      <c r="C16" s="602" t="n">
        <v>36</v>
      </c>
      <c r="D16" s="611" t="n">
        <v>36</v>
      </c>
      <c r="E16" s="611"/>
      <c r="F16" s="625" t="n">
        <v>0</v>
      </c>
      <c r="G16" s="604" t="n">
        <v>36</v>
      </c>
      <c r="H16" s="611" t="n">
        <v>36</v>
      </c>
      <c r="I16" s="611"/>
      <c r="J16" s="618"/>
      <c r="K16" s="602"/>
      <c r="L16" s="611"/>
      <c r="M16" s="611"/>
      <c r="N16" s="625"/>
      <c r="O16" s="604"/>
      <c r="P16" s="611"/>
      <c r="Q16" s="611"/>
      <c r="R16" s="618"/>
      <c r="S16" s="604"/>
      <c r="T16" s="611"/>
      <c r="U16" s="611"/>
      <c r="V16" s="623"/>
    </row>
    <row r="17" customFormat="false" ht="12.75" hidden="false" customHeight="false" outlineLevel="0" collapsed="false">
      <c r="A17" s="616" t="n">
        <v>8</v>
      </c>
      <c r="B17" s="610" t="s">
        <v>252</v>
      </c>
      <c r="C17" s="602" t="n">
        <v>1</v>
      </c>
      <c r="D17" s="611" t="n">
        <v>1</v>
      </c>
      <c r="E17" s="611"/>
      <c r="F17" s="598"/>
      <c r="G17" s="604" t="n">
        <v>1</v>
      </c>
      <c r="H17" s="611" t="n">
        <v>1</v>
      </c>
      <c r="I17" s="611"/>
      <c r="J17" s="618"/>
      <c r="K17" s="626"/>
      <c r="L17" s="611"/>
      <c r="M17" s="611"/>
      <c r="N17" s="625"/>
      <c r="O17" s="604"/>
      <c r="P17" s="611"/>
      <c r="Q17" s="611"/>
      <c r="R17" s="618"/>
      <c r="S17" s="604"/>
      <c r="T17" s="611"/>
      <c r="U17" s="611"/>
      <c r="V17" s="623"/>
    </row>
    <row r="18" customFormat="false" ht="12.75" hidden="false" customHeight="false" outlineLevel="0" collapsed="false">
      <c r="A18" s="616" t="n">
        <v>9</v>
      </c>
      <c r="B18" s="610" t="s">
        <v>251</v>
      </c>
      <c r="C18" s="602" t="n">
        <v>80</v>
      </c>
      <c r="D18" s="611" t="n">
        <v>80</v>
      </c>
      <c r="E18" s="611"/>
      <c r="F18" s="598"/>
      <c r="G18" s="604" t="n">
        <v>80</v>
      </c>
      <c r="H18" s="611" t="n">
        <v>80</v>
      </c>
      <c r="I18" s="611"/>
      <c r="J18" s="618"/>
      <c r="K18" s="626"/>
      <c r="L18" s="611"/>
      <c r="M18" s="611"/>
      <c r="N18" s="625"/>
      <c r="O18" s="604"/>
      <c r="P18" s="611"/>
      <c r="Q18" s="611"/>
      <c r="R18" s="618"/>
      <c r="S18" s="604"/>
      <c r="T18" s="611"/>
      <c r="U18" s="611"/>
      <c r="V18" s="623"/>
    </row>
    <row r="19" customFormat="false" ht="12.75" hidden="false" customHeight="false" outlineLevel="0" collapsed="false">
      <c r="A19" s="616" t="n">
        <v>10</v>
      </c>
      <c r="B19" s="610" t="s">
        <v>254</v>
      </c>
      <c r="C19" s="602" t="n">
        <v>12</v>
      </c>
      <c r="D19" s="611" t="n">
        <v>12</v>
      </c>
      <c r="E19" s="611"/>
      <c r="F19" s="598"/>
      <c r="G19" s="604" t="n">
        <v>12</v>
      </c>
      <c r="H19" s="611" t="n">
        <v>12</v>
      </c>
      <c r="I19" s="611"/>
      <c r="J19" s="618"/>
      <c r="K19" s="626"/>
      <c r="L19" s="611"/>
      <c r="M19" s="611"/>
      <c r="N19" s="625"/>
      <c r="O19" s="604"/>
      <c r="P19" s="611"/>
      <c r="Q19" s="611"/>
      <c r="R19" s="618"/>
      <c r="S19" s="604"/>
      <c r="T19" s="611"/>
      <c r="U19" s="611"/>
      <c r="V19" s="623"/>
    </row>
    <row r="20" customFormat="false" ht="12.75" hidden="false" customHeight="false" outlineLevel="0" collapsed="false">
      <c r="A20" s="616" t="n">
        <v>11</v>
      </c>
      <c r="B20" s="627" t="s">
        <v>387</v>
      </c>
      <c r="C20" s="626" t="n">
        <v>81.846</v>
      </c>
      <c r="D20" s="628" t="n">
        <v>81.846</v>
      </c>
      <c r="E20" s="628" t="n">
        <v>79.354</v>
      </c>
      <c r="F20" s="625"/>
      <c r="G20" s="629" t="n">
        <v>81.846</v>
      </c>
      <c r="H20" s="630" t="n">
        <v>81.846</v>
      </c>
      <c r="I20" s="628" t="n">
        <v>79.354</v>
      </c>
      <c r="J20" s="618"/>
      <c r="K20" s="626"/>
      <c r="L20" s="611"/>
      <c r="M20" s="611"/>
      <c r="N20" s="625"/>
      <c r="O20" s="604"/>
      <c r="P20" s="611"/>
      <c r="Q20" s="611"/>
      <c r="R20" s="618"/>
      <c r="S20" s="604"/>
      <c r="T20" s="611"/>
      <c r="U20" s="611"/>
      <c r="V20" s="623"/>
    </row>
    <row r="21" customFormat="false" ht="12.75" hidden="false" customHeight="false" outlineLevel="0" collapsed="false">
      <c r="A21" s="616" t="n">
        <v>12</v>
      </c>
      <c r="B21" s="627" t="s">
        <v>388</v>
      </c>
      <c r="C21" s="626" t="n">
        <v>5</v>
      </c>
      <c r="D21" s="628" t="n">
        <v>5</v>
      </c>
      <c r="E21" s="628"/>
      <c r="F21" s="625"/>
      <c r="G21" s="631"/>
      <c r="H21" s="628"/>
      <c r="I21" s="626"/>
      <c r="J21" s="632"/>
      <c r="K21" s="633" t="n">
        <v>5</v>
      </c>
      <c r="L21" s="628" t="n">
        <v>5</v>
      </c>
      <c r="M21" s="611"/>
      <c r="N21" s="625"/>
      <c r="O21" s="604"/>
      <c r="P21" s="611"/>
      <c r="Q21" s="611"/>
      <c r="R21" s="618"/>
      <c r="S21" s="604"/>
      <c r="T21" s="611"/>
      <c r="U21" s="611"/>
      <c r="V21" s="623"/>
    </row>
    <row r="22" customFormat="false" ht="25.5" hidden="false" customHeight="false" outlineLevel="0" collapsed="false">
      <c r="A22" s="616" t="n">
        <v>13</v>
      </c>
      <c r="B22" s="634" t="s">
        <v>262</v>
      </c>
      <c r="C22" s="602" t="n">
        <v>5</v>
      </c>
      <c r="D22" s="611" t="n">
        <v>5</v>
      </c>
      <c r="E22" s="628"/>
      <c r="F22" s="625"/>
      <c r="G22" s="604"/>
      <c r="H22" s="635"/>
      <c r="I22" s="628"/>
      <c r="J22" s="632"/>
      <c r="K22" s="636" t="n">
        <v>5</v>
      </c>
      <c r="L22" s="611" t="n">
        <v>5</v>
      </c>
      <c r="M22" s="611"/>
      <c r="N22" s="625"/>
      <c r="O22" s="604"/>
      <c r="P22" s="611"/>
      <c r="Q22" s="611"/>
      <c r="R22" s="618"/>
      <c r="S22" s="604"/>
      <c r="T22" s="611"/>
      <c r="U22" s="611"/>
      <c r="V22" s="623"/>
    </row>
    <row r="23" customFormat="false" ht="12.75" hidden="false" customHeight="false" outlineLevel="0" collapsed="false">
      <c r="A23" s="616" t="n">
        <v>14</v>
      </c>
      <c r="B23" s="627" t="s">
        <v>494</v>
      </c>
      <c r="C23" s="626" t="n">
        <v>39</v>
      </c>
      <c r="D23" s="628" t="n">
        <v>39</v>
      </c>
      <c r="E23" s="628"/>
      <c r="F23" s="637"/>
      <c r="G23" s="631" t="n">
        <v>10</v>
      </c>
      <c r="H23" s="628" t="n">
        <v>10</v>
      </c>
      <c r="I23" s="628"/>
      <c r="J23" s="638"/>
      <c r="K23" s="633"/>
      <c r="L23" s="628"/>
      <c r="M23" s="628"/>
      <c r="N23" s="633"/>
      <c r="O23" s="631"/>
      <c r="P23" s="628"/>
      <c r="Q23" s="628"/>
      <c r="R23" s="638"/>
      <c r="S23" s="631" t="n">
        <v>29</v>
      </c>
      <c r="T23" s="631" t="n">
        <v>29</v>
      </c>
      <c r="U23" s="628"/>
      <c r="V23" s="639"/>
    </row>
    <row r="24" customFormat="false" ht="12.75" hidden="false" customHeight="false" outlineLevel="0" collapsed="false">
      <c r="A24" s="616" t="n">
        <v>15</v>
      </c>
      <c r="B24" s="610" t="s">
        <v>495</v>
      </c>
      <c r="C24" s="602" t="n">
        <v>10</v>
      </c>
      <c r="D24" s="611" t="n">
        <v>10</v>
      </c>
      <c r="E24" s="611"/>
      <c r="F24" s="625"/>
      <c r="G24" s="604" t="n">
        <v>10</v>
      </c>
      <c r="H24" s="611" t="n">
        <v>10</v>
      </c>
      <c r="I24" s="640"/>
      <c r="J24" s="618"/>
      <c r="K24" s="636"/>
      <c r="L24" s="625"/>
      <c r="M24" s="611"/>
      <c r="N24" s="625"/>
      <c r="O24" s="604"/>
      <c r="P24" s="611"/>
      <c r="Q24" s="611"/>
      <c r="R24" s="618"/>
      <c r="S24" s="604"/>
      <c r="T24" s="611"/>
      <c r="U24" s="611"/>
      <c r="V24" s="623"/>
    </row>
    <row r="25" customFormat="false" ht="26.25" hidden="false" customHeight="false" outlineLevel="0" collapsed="false">
      <c r="A25" s="616" t="n">
        <v>16</v>
      </c>
      <c r="B25" s="634" t="s">
        <v>496</v>
      </c>
      <c r="C25" s="602" t="n">
        <v>29</v>
      </c>
      <c r="D25" s="611" t="n">
        <v>29</v>
      </c>
      <c r="E25" s="611"/>
      <c r="F25" s="625"/>
      <c r="G25" s="641"/>
      <c r="H25" s="611"/>
      <c r="I25" s="611"/>
      <c r="J25" s="618"/>
      <c r="K25" s="602"/>
      <c r="L25" s="625"/>
      <c r="M25" s="611"/>
      <c r="N25" s="625"/>
      <c r="O25" s="604"/>
      <c r="P25" s="611"/>
      <c r="Q25" s="611"/>
      <c r="R25" s="618"/>
      <c r="S25" s="604" t="n">
        <v>29</v>
      </c>
      <c r="T25" s="611" t="n">
        <v>29</v>
      </c>
      <c r="U25" s="611"/>
      <c r="V25" s="623"/>
    </row>
    <row r="26" customFormat="false" ht="12.75" hidden="false" customHeight="false" outlineLevel="0" collapsed="false">
      <c r="A26" s="616" t="n">
        <v>17</v>
      </c>
      <c r="B26" s="627" t="s">
        <v>497</v>
      </c>
      <c r="C26" s="626" t="n">
        <v>5</v>
      </c>
      <c r="D26" s="628" t="n">
        <v>5</v>
      </c>
      <c r="E26" s="628" t="n">
        <v>4.929</v>
      </c>
      <c r="F26" s="637"/>
      <c r="G26" s="629" t="n">
        <v>5</v>
      </c>
      <c r="H26" s="628" t="n">
        <v>5</v>
      </c>
      <c r="I26" s="628" t="n">
        <v>4.929</v>
      </c>
      <c r="J26" s="632"/>
      <c r="K26" s="636"/>
      <c r="L26" s="625"/>
      <c r="M26" s="611"/>
      <c r="N26" s="625"/>
      <c r="O26" s="604"/>
      <c r="P26" s="611"/>
      <c r="Q26" s="611"/>
      <c r="R26" s="618"/>
      <c r="S26" s="604"/>
      <c r="T26" s="611"/>
      <c r="U26" s="611"/>
      <c r="V26" s="623"/>
    </row>
    <row r="27" customFormat="false" ht="12.75" hidden="false" customHeight="false" outlineLevel="0" collapsed="false">
      <c r="A27" s="616" t="n">
        <v>18</v>
      </c>
      <c r="B27" s="610" t="s">
        <v>286</v>
      </c>
      <c r="C27" s="602" t="n">
        <v>5</v>
      </c>
      <c r="D27" s="611" t="n">
        <v>5</v>
      </c>
      <c r="E27" s="611" t="n">
        <v>4.929</v>
      </c>
      <c r="F27" s="625"/>
      <c r="G27" s="604" t="n">
        <v>5</v>
      </c>
      <c r="H27" s="611" t="n">
        <v>5</v>
      </c>
      <c r="I27" s="611" t="n">
        <v>4.929</v>
      </c>
      <c r="J27" s="632"/>
      <c r="K27" s="636"/>
      <c r="L27" s="625"/>
      <c r="M27" s="611"/>
      <c r="N27" s="625"/>
      <c r="O27" s="604"/>
      <c r="P27" s="611"/>
      <c r="Q27" s="611"/>
      <c r="R27" s="618"/>
      <c r="S27" s="604"/>
      <c r="T27" s="611"/>
      <c r="U27" s="611"/>
      <c r="V27" s="623"/>
    </row>
    <row r="28" customFormat="false" ht="27" hidden="false" customHeight="true" outlineLevel="0" collapsed="false">
      <c r="A28" s="616" t="n">
        <v>19</v>
      </c>
      <c r="B28" s="642" t="s">
        <v>498</v>
      </c>
      <c r="C28" s="626" t="n">
        <v>55</v>
      </c>
      <c r="D28" s="628" t="n">
        <v>55</v>
      </c>
      <c r="E28" s="628"/>
      <c r="F28" s="637"/>
      <c r="G28" s="631" t="n">
        <v>55</v>
      </c>
      <c r="H28" s="628" t="n">
        <v>55</v>
      </c>
      <c r="I28" s="628"/>
      <c r="J28" s="638"/>
      <c r="K28" s="636"/>
      <c r="L28" s="611"/>
      <c r="M28" s="611"/>
      <c r="N28" s="625"/>
      <c r="O28" s="604"/>
      <c r="P28" s="611"/>
      <c r="Q28" s="611"/>
      <c r="R28" s="618"/>
      <c r="S28" s="604"/>
      <c r="T28" s="611"/>
      <c r="U28" s="611"/>
      <c r="V28" s="623"/>
    </row>
    <row r="29" customFormat="false" ht="15" hidden="false" customHeight="true" outlineLevel="0" collapsed="false">
      <c r="A29" s="616" t="n">
        <v>20</v>
      </c>
      <c r="B29" s="643" t="s">
        <v>290</v>
      </c>
      <c r="C29" s="602" t="n">
        <v>40</v>
      </c>
      <c r="D29" s="611" t="n">
        <v>40</v>
      </c>
      <c r="E29" s="611"/>
      <c r="F29" s="625"/>
      <c r="G29" s="644" t="n">
        <v>40</v>
      </c>
      <c r="H29" s="611" t="n">
        <v>40</v>
      </c>
      <c r="I29" s="611"/>
      <c r="J29" s="632"/>
      <c r="K29" s="636"/>
      <c r="L29" s="611"/>
      <c r="M29" s="611"/>
      <c r="N29" s="625"/>
      <c r="O29" s="604"/>
      <c r="P29" s="611"/>
      <c r="Q29" s="611"/>
      <c r="R29" s="618"/>
      <c r="S29" s="604"/>
      <c r="T29" s="611"/>
      <c r="U29" s="611"/>
      <c r="V29" s="623"/>
    </row>
    <row r="30" customFormat="false" ht="26.25" hidden="false" customHeight="true" outlineLevel="0" collapsed="false">
      <c r="A30" s="616" t="n">
        <v>21</v>
      </c>
      <c r="B30" s="634" t="s">
        <v>499</v>
      </c>
      <c r="C30" s="602" t="n">
        <v>15</v>
      </c>
      <c r="D30" s="611" t="n">
        <v>15</v>
      </c>
      <c r="E30" s="611"/>
      <c r="F30" s="625"/>
      <c r="G30" s="644" t="n">
        <v>15</v>
      </c>
      <c r="H30" s="611" t="n">
        <v>15</v>
      </c>
      <c r="I30" s="611"/>
      <c r="J30" s="632"/>
      <c r="K30" s="636"/>
      <c r="L30" s="611"/>
      <c r="M30" s="611"/>
      <c r="N30" s="625"/>
      <c r="O30" s="604"/>
      <c r="P30" s="611"/>
      <c r="Q30" s="611"/>
      <c r="R30" s="618"/>
      <c r="S30" s="604"/>
      <c r="T30" s="611"/>
      <c r="U30" s="611"/>
      <c r="V30" s="623"/>
    </row>
    <row r="31" customFormat="false" ht="12.75" hidden="false" customHeight="false" outlineLevel="0" collapsed="false">
      <c r="A31" s="616" t="n">
        <v>22</v>
      </c>
      <c r="B31" s="627" t="s">
        <v>398</v>
      </c>
      <c r="C31" s="626" t="n">
        <v>2.8</v>
      </c>
      <c r="D31" s="628" t="n">
        <v>2.8</v>
      </c>
      <c r="E31" s="611"/>
      <c r="F31" s="625"/>
      <c r="G31" s="631" t="n">
        <v>2.8</v>
      </c>
      <c r="H31" s="628" t="n">
        <v>2.8</v>
      </c>
      <c r="I31" s="611"/>
      <c r="J31" s="632"/>
      <c r="K31" s="636"/>
      <c r="L31" s="611"/>
      <c r="M31" s="611"/>
      <c r="N31" s="625"/>
      <c r="O31" s="604"/>
      <c r="P31" s="611"/>
      <c r="Q31" s="611"/>
      <c r="R31" s="618"/>
      <c r="S31" s="604"/>
      <c r="T31" s="611"/>
      <c r="U31" s="611"/>
      <c r="V31" s="623"/>
    </row>
    <row r="32" customFormat="false" ht="12.75" hidden="false" customHeight="false" outlineLevel="0" collapsed="false">
      <c r="A32" s="616" t="n">
        <v>23</v>
      </c>
      <c r="B32" s="610" t="s">
        <v>294</v>
      </c>
      <c r="C32" s="602" t="n">
        <v>1.4</v>
      </c>
      <c r="D32" s="611" t="n">
        <v>1.4</v>
      </c>
      <c r="E32" s="611"/>
      <c r="F32" s="625"/>
      <c r="G32" s="644" t="n">
        <v>1.4</v>
      </c>
      <c r="H32" s="611" t="n">
        <v>1.4</v>
      </c>
      <c r="I32" s="611"/>
      <c r="J32" s="632"/>
      <c r="K32" s="636"/>
      <c r="L32" s="611"/>
      <c r="M32" s="611"/>
      <c r="N32" s="625"/>
      <c r="O32" s="604"/>
      <c r="P32" s="611"/>
      <c r="Q32" s="611"/>
      <c r="R32" s="618"/>
      <c r="S32" s="604"/>
      <c r="T32" s="611"/>
      <c r="U32" s="611"/>
      <c r="V32" s="623"/>
    </row>
    <row r="33" customFormat="false" ht="12.75" hidden="false" customHeight="false" outlineLevel="0" collapsed="false">
      <c r="A33" s="616" t="n">
        <v>24</v>
      </c>
      <c r="B33" s="610" t="s">
        <v>295</v>
      </c>
      <c r="C33" s="602" t="n">
        <v>1.4</v>
      </c>
      <c r="D33" s="611" t="n">
        <v>1.4</v>
      </c>
      <c r="E33" s="611"/>
      <c r="F33" s="625"/>
      <c r="G33" s="644" t="n">
        <v>1.4</v>
      </c>
      <c r="H33" s="611" t="n">
        <v>1.4</v>
      </c>
      <c r="I33" s="611"/>
      <c r="J33" s="632"/>
      <c r="K33" s="636"/>
      <c r="L33" s="611"/>
      <c r="M33" s="611"/>
      <c r="N33" s="625"/>
      <c r="O33" s="604"/>
      <c r="P33" s="611"/>
      <c r="Q33" s="611"/>
      <c r="R33" s="618"/>
      <c r="S33" s="604"/>
      <c r="T33" s="611"/>
      <c r="U33" s="611"/>
      <c r="V33" s="623"/>
    </row>
    <row r="34" customFormat="false" ht="13.5" hidden="false" customHeight="true" outlineLevel="0" collapsed="false">
      <c r="A34" s="616" t="n">
        <v>25</v>
      </c>
      <c r="B34" s="645" t="s">
        <v>500</v>
      </c>
      <c r="C34" s="646" t="n">
        <v>173.2</v>
      </c>
      <c r="D34" s="647" t="n">
        <v>173.2</v>
      </c>
      <c r="E34" s="648"/>
      <c r="F34" s="649"/>
      <c r="G34" s="646" t="n">
        <v>173.2</v>
      </c>
      <c r="H34" s="650" t="n">
        <v>173.2</v>
      </c>
      <c r="I34" s="611"/>
      <c r="J34" s="632"/>
      <c r="K34" s="636"/>
      <c r="L34" s="611"/>
      <c r="M34" s="611"/>
      <c r="N34" s="625"/>
      <c r="O34" s="604"/>
      <c r="P34" s="611"/>
      <c r="Q34" s="611"/>
      <c r="R34" s="618"/>
      <c r="S34" s="604"/>
      <c r="T34" s="611"/>
      <c r="U34" s="611"/>
      <c r="V34" s="623"/>
    </row>
    <row r="35" customFormat="false" ht="13.5" hidden="false" customHeight="true" outlineLevel="0" collapsed="false">
      <c r="A35" s="616" t="n">
        <v>26</v>
      </c>
      <c r="B35" s="651" t="s">
        <v>501</v>
      </c>
      <c r="C35" s="652" t="n">
        <v>23.2</v>
      </c>
      <c r="D35" s="653" t="n">
        <v>23.2</v>
      </c>
      <c r="E35" s="654"/>
      <c r="F35" s="655"/>
      <c r="G35" s="652" t="n">
        <v>23.2</v>
      </c>
      <c r="H35" s="656" t="n">
        <v>23.2</v>
      </c>
      <c r="I35" s="611"/>
      <c r="J35" s="632"/>
      <c r="K35" s="636"/>
      <c r="L35" s="611"/>
      <c r="M35" s="611"/>
      <c r="N35" s="625"/>
      <c r="O35" s="604"/>
      <c r="P35" s="611"/>
      <c r="Q35" s="611"/>
      <c r="R35" s="618"/>
      <c r="S35" s="604"/>
      <c r="T35" s="611"/>
      <c r="U35" s="611"/>
      <c r="V35" s="623"/>
    </row>
    <row r="36" customFormat="false" ht="13.5" hidden="false" customHeight="true" outlineLevel="0" collapsed="false">
      <c r="A36" s="616" t="n">
        <v>27</v>
      </c>
      <c r="B36" s="657" t="s">
        <v>305</v>
      </c>
      <c r="C36" s="652" t="n">
        <v>150</v>
      </c>
      <c r="D36" s="653" t="n">
        <v>150</v>
      </c>
      <c r="E36" s="654"/>
      <c r="F36" s="658"/>
      <c r="G36" s="652" t="n">
        <v>150</v>
      </c>
      <c r="H36" s="656" t="n">
        <v>150</v>
      </c>
      <c r="I36" s="611"/>
      <c r="J36" s="632"/>
      <c r="K36" s="636"/>
      <c r="L36" s="611"/>
      <c r="M36" s="611"/>
      <c r="N36" s="625"/>
      <c r="O36" s="604"/>
      <c r="P36" s="611"/>
      <c r="Q36" s="611"/>
      <c r="R36" s="618"/>
      <c r="S36" s="604"/>
      <c r="T36" s="611"/>
      <c r="U36" s="611"/>
      <c r="V36" s="623"/>
    </row>
    <row r="37" customFormat="false" ht="12.75" hidden="false" customHeight="false" outlineLevel="0" collapsed="false">
      <c r="A37" s="616" t="n">
        <v>28</v>
      </c>
      <c r="B37" s="627" t="s">
        <v>135</v>
      </c>
      <c r="C37" s="626" t="n">
        <v>1087.096</v>
      </c>
      <c r="D37" s="597" t="n">
        <v>1007.096</v>
      </c>
      <c r="E37" s="597" t="n">
        <v>942.157</v>
      </c>
      <c r="F37" s="637" t="n">
        <v>80</v>
      </c>
      <c r="G37" s="629" t="n">
        <v>126.896</v>
      </c>
      <c r="H37" s="628" t="n">
        <v>46.896</v>
      </c>
      <c r="I37" s="628" t="n">
        <v>46.225</v>
      </c>
      <c r="J37" s="659" t="n">
        <v>80</v>
      </c>
      <c r="K37" s="626" t="n">
        <v>960.2</v>
      </c>
      <c r="L37" s="628" t="n">
        <v>960.2</v>
      </c>
      <c r="M37" s="628" t="n">
        <v>895.932</v>
      </c>
      <c r="N37" s="637"/>
      <c r="O37" s="629"/>
      <c r="P37" s="628"/>
      <c r="Q37" s="628"/>
      <c r="R37" s="659"/>
      <c r="S37" s="629"/>
      <c r="T37" s="628"/>
      <c r="U37" s="628"/>
      <c r="V37" s="639"/>
    </row>
    <row r="38" customFormat="false" ht="12.75" hidden="false" customHeight="false" outlineLevel="0" collapsed="false">
      <c r="A38" s="616" t="n">
        <v>29</v>
      </c>
      <c r="B38" s="610" t="s">
        <v>502</v>
      </c>
      <c r="C38" s="660" t="n">
        <v>80</v>
      </c>
      <c r="D38" s="661"/>
      <c r="E38" s="661"/>
      <c r="F38" s="662" t="n">
        <v>80</v>
      </c>
      <c r="G38" s="663" t="n">
        <v>80</v>
      </c>
      <c r="H38" s="661"/>
      <c r="I38" s="661"/>
      <c r="J38" s="664" t="n">
        <v>80</v>
      </c>
      <c r="K38" s="626"/>
      <c r="L38" s="628"/>
      <c r="M38" s="628"/>
      <c r="N38" s="637"/>
      <c r="O38" s="629"/>
      <c r="P38" s="628"/>
      <c r="Q38" s="628"/>
      <c r="R38" s="659"/>
      <c r="S38" s="629"/>
      <c r="T38" s="628"/>
      <c r="U38" s="628"/>
      <c r="V38" s="639"/>
    </row>
    <row r="39" customFormat="false" ht="12.75" hidden="false" customHeight="false" outlineLevel="0" collapsed="false">
      <c r="A39" s="616" t="n">
        <v>30</v>
      </c>
      <c r="B39" s="627" t="s">
        <v>188</v>
      </c>
      <c r="C39" s="626" t="n">
        <v>91.261</v>
      </c>
      <c r="D39" s="628" t="n">
        <v>91.261</v>
      </c>
      <c r="E39" s="628" t="n">
        <v>76.529</v>
      </c>
      <c r="F39" s="637"/>
      <c r="G39" s="629" t="n">
        <v>77.581</v>
      </c>
      <c r="H39" s="628" t="n">
        <v>77.581</v>
      </c>
      <c r="I39" s="628" t="n">
        <v>64.569</v>
      </c>
      <c r="J39" s="659"/>
      <c r="K39" s="626" t="n">
        <v>13.58</v>
      </c>
      <c r="L39" s="628" t="n">
        <v>13.58</v>
      </c>
      <c r="M39" s="628" t="n">
        <v>11.96</v>
      </c>
      <c r="N39" s="625"/>
      <c r="O39" s="629"/>
      <c r="P39" s="628"/>
      <c r="Q39" s="628"/>
      <c r="R39" s="659"/>
      <c r="S39" s="629" t="n">
        <v>0.1</v>
      </c>
      <c r="T39" s="628" t="n">
        <v>0.1</v>
      </c>
      <c r="U39" s="628"/>
      <c r="V39" s="623"/>
    </row>
    <row r="40" customFormat="false" ht="12.75" hidden="false" customHeight="false" outlineLevel="0" collapsed="false">
      <c r="A40" s="616" t="n">
        <v>31</v>
      </c>
      <c r="B40" s="627" t="s">
        <v>189</v>
      </c>
      <c r="C40" s="626" t="n">
        <v>98.928</v>
      </c>
      <c r="D40" s="628" t="n">
        <v>98.928</v>
      </c>
      <c r="E40" s="628" t="n">
        <v>88.674</v>
      </c>
      <c r="F40" s="637"/>
      <c r="G40" s="629" t="n">
        <v>83.718</v>
      </c>
      <c r="H40" s="628" t="n">
        <v>83.718</v>
      </c>
      <c r="I40" s="628" t="n">
        <v>76.344</v>
      </c>
      <c r="J40" s="618"/>
      <c r="K40" s="626" t="n">
        <v>13.81</v>
      </c>
      <c r="L40" s="628" t="n">
        <v>13.81</v>
      </c>
      <c r="M40" s="628" t="n">
        <v>12.33</v>
      </c>
      <c r="N40" s="625"/>
      <c r="O40" s="629"/>
      <c r="P40" s="628"/>
      <c r="Q40" s="628"/>
      <c r="R40" s="659"/>
      <c r="S40" s="629" t="n">
        <v>1.4</v>
      </c>
      <c r="T40" s="628" t="n">
        <v>1.4</v>
      </c>
      <c r="U40" s="628"/>
      <c r="V40" s="639"/>
    </row>
    <row r="41" customFormat="false" ht="12.75" hidden="false" customHeight="false" outlineLevel="0" collapsed="false">
      <c r="A41" s="616" t="n">
        <v>32</v>
      </c>
      <c r="B41" s="627" t="s">
        <v>190</v>
      </c>
      <c r="C41" s="626" t="n">
        <v>91.868</v>
      </c>
      <c r="D41" s="628" t="n">
        <v>91.868</v>
      </c>
      <c r="E41" s="628" t="n">
        <v>78.936</v>
      </c>
      <c r="F41" s="637"/>
      <c r="G41" s="629" t="n">
        <v>75.558</v>
      </c>
      <c r="H41" s="628" t="n">
        <v>75.558</v>
      </c>
      <c r="I41" s="628" t="n">
        <v>65.376</v>
      </c>
      <c r="J41" s="618"/>
      <c r="K41" s="626" t="n">
        <v>15.31</v>
      </c>
      <c r="L41" s="628" t="n">
        <v>15.31</v>
      </c>
      <c r="M41" s="628" t="n">
        <v>13.56</v>
      </c>
      <c r="N41" s="625"/>
      <c r="O41" s="629"/>
      <c r="P41" s="628"/>
      <c r="Q41" s="628"/>
      <c r="R41" s="659"/>
      <c r="S41" s="629" t="n">
        <v>1</v>
      </c>
      <c r="T41" s="628" t="n">
        <v>1</v>
      </c>
      <c r="U41" s="628"/>
      <c r="V41" s="623"/>
    </row>
    <row r="42" customFormat="false" ht="12.75" hidden="false" customHeight="false" outlineLevel="0" collapsed="false">
      <c r="A42" s="616" t="n">
        <v>33</v>
      </c>
      <c r="B42" s="627" t="s">
        <v>191</v>
      </c>
      <c r="C42" s="626" t="n">
        <v>52.692</v>
      </c>
      <c r="D42" s="628" t="n">
        <v>52.692</v>
      </c>
      <c r="E42" s="628" t="n">
        <v>47.24</v>
      </c>
      <c r="F42" s="637"/>
      <c r="G42" s="629" t="n">
        <v>51.792</v>
      </c>
      <c r="H42" s="628" t="n">
        <v>51.792</v>
      </c>
      <c r="I42" s="628" t="n">
        <v>47.24</v>
      </c>
      <c r="J42" s="618"/>
      <c r="K42" s="626" t="n">
        <v>0.9</v>
      </c>
      <c r="L42" s="628" t="n">
        <v>0.9</v>
      </c>
      <c r="M42" s="628"/>
      <c r="N42" s="625"/>
      <c r="O42" s="629"/>
      <c r="P42" s="628"/>
      <c r="Q42" s="628"/>
      <c r="R42" s="659"/>
      <c r="S42" s="629"/>
      <c r="T42" s="628"/>
      <c r="U42" s="628"/>
      <c r="V42" s="623"/>
    </row>
    <row r="43" customFormat="false" ht="12.75" hidden="false" customHeight="false" outlineLevel="0" collapsed="false">
      <c r="A43" s="616" t="n">
        <v>34</v>
      </c>
      <c r="B43" s="627" t="s">
        <v>192</v>
      </c>
      <c r="C43" s="626" t="n">
        <v>91.202</v>
      </c>
      <c r="D43" s="628" t="n">
        <v>91.202</v>
      </c>
      <c r="E43" s="628" t="n">
        <v>80.419</v>
      </c>
      <c r="F43" s="637"/>
      <c r="G43" s="629" t="n">
        <v>79.722</v>
      </c>
      <c r="H43" s="628" t="n">
        <v>79.722</v>
      </c>
      <c r="I43" s="628" t="n">
        <v>71.419</v>
      </c>
      <c r="J43" s="618"/>
      <c r="K43" s="626" t="n">
        <v>10.43</v>
      </c>
      <c r="L43" s="628" t="n">
        <v>10.43</v>
      </c>
      <c r="M43" s="628" t="n">
        <v>9</v>
      </c>
      <c r="N43" s="625"/>
      <c r="O43" s="629"/>
      <c r="P43" s="628"/>
      <c r="Q43" s="628"/>
      <c r="R43" s="659"/>
      <c r="S43" s="629" t="n">
        <v>1.05</v>
      </c>
      <c r="T43" s="628" t="n">
        <v>1.05</v>
      </c>
      <c r="U43" s="628"/>
      <c r="V43" s="623"/>
    </row>
    <row r="44" customFormat="false" ht="12.75" hidden="false" customHeight="false" outlineLevel="0" collapsed="false">
      <c r="A44" s="616" t="n">
        <v>35</v>
      </c>
      <c r="B44" s="627" t="s">
        <v>193</v>
      </c>
      <c r="C44" s="626" t="n">
        <v>77.117</v>
      </c>
      <c r="D44" s="628" t="n">
        <v>77.117</v>
      </c>
      <c r="E44" s="628" t="n">
        <v>62.578</v>
      </c>
      <c r="F44" s="637"/>
      <c r="G44" s="629" t="n">
        <v>75.017</v>
      </c>
      <c r="H44" s="628" t="n">
        <v>75.017</v>
      </c>
      <c r="I44" s="628" t="n">
        <v>62.578</v>
      </c>
      <c r="J44" s="659"/>
      <c r="K44" s="626" t="n">
        <v>0.9</v>
      </c>
      <c r="L44" s="628" t="n">
        <v>0.9</v>
      </c>
      <c r="M44" s="628"/>
      <c r="N44" s="625"/>
      <c r="O44" s="629"/>
      <c r="P44" s="628"/>
      <c r="Q44" s="628"/>
      <c r="R44" s="659"/>
      <c r="S44" s="629" t="n">
        <v>1.2</v>
      </c>
      <c r="T44" s="628" t="n">
        <v>1.2</v>
      </c>
      <c r="U44" s="628"/>
      <c r="V44" s="623"/>
    </row>
    <row r="45" customFormat="false" ht="12.75" hidden="false" customHeight="false" outlineLevel="0" collapsed="false">
      <c r="A45" s="616" t="n">
        <v>36</v>
      </c>
      <c r="B45" s="627" t="s">
        <v>194</v>
      </c>
      <c r="C45" s="626" t="n">
        <v>98.624</v>
      </c>
      <c r="D45" s="628" t="n">
        <v>98.624</v>
      </c>
      <c r="E45" s="628" t="n">
        <v>87.848</v>
      </c>
      <c r="F45" s="637"/>
      <c r="G45" s="629" t="n">
        <v>83.934</v>
      </c>
      <c r="H45" s="628" t="n">
        <v>83.934</v>
      </c>
      <c r="I45" s="628" t="n">
        <v>74.898</v>
      </c>
      <c r="J45" s="618"/>
      <c r="K45" s="626" t="n">
        <v>14.59</v>
      </c>
      <c r="L45" s="628" t="n">
        <v>14.59</v>
      </c>
      <c r="M45" s="628" t="n">
        <v>12.95</v>
      </c>
      <c r="N45" s="625"/>
      <c r="O45" s="629"/>
      <c r="P45" s="628"/>
      <c r="Q45" s="628"/>
      <c r="R45" s="659"/>
      <c r="S45" s="629" t="n">
        <v>0.1</v>
      </c>
      <c r="T45" s="628" t="n">
        <v>0.1</v>
      </c>
      <c r="U45" s="628"/>
      <c r="V45" s="623"/>
    </row>
    <row r="46" customFormat="false" ht="12.75" hidden="false" customHeight="false" outlineLevel="0" collapsed="false">
      <c r="A46" s="616" t="n">
        <v>37</v>
      </c>
      <c r="B46" s="627" t="s">
        <v>195</v>
      </c>
      <c r="C46" s="626" t="n">
        <v>74.148</v>
      </c>
      <c r="D46" s="628" t="n">
        <v>74.148</v>
      </c>
      <c r="E46" s="628" t="n">
        <v>66.715</v>
      </c>
      <c r="F46" s="637"/>
      <c r="G46" s="629" t="n">
        <v>63.428</v>
      </c>
      <c r="H46" s="628" t="n">
        <v>63.428</v>
      </c>
      <c r="I46" s="628" t="n">
        <v>57.695</v>
      </c>
      <c r="J46" s="618"/>
      <c r="K46" s="626" t="n">
        <v>10.42</v>
      </c>
      <c r="L46" s="628" t="n">
        <v>10.42</v>
      </c>
      <c r="M46" s="628" t="n">
        <v>9.02</v>
      </c>
      <c r="N46" s="625"/>
      <c r="O46" s="629"/>
      <c r="P46" s="628"/>
      <c r="Q46" s="628"/>
      <c r="R46" s="659"/>
      <c r="S46" s="629" t="n">
        <v>0.3</v>
      </c>
      <c r="T46" s="628" t="n">
        <v>0.3</v>
      </c>
      <c r="U46" s="628"/>
      <c r="V46" s="623"/>
    </row>
    <row r="47" customFormat="false" ht="12.75" hidden="false" customHeight="false" outlineLevel="0" collapsed="false">
      <c r="A47" s="616" t="n">
        <v>38</v>
      </c>
      <c r="B47" s="627" t="s">
        <v>350</v>
      </c>
      <c r="C47" s="626" t="n">
        <v>92.864</v>
      </c>
      <c r="D47" s="628" t="n">
        <v>92.864</v>
      </c>
      <c r="E47" s="628" t="n">
        <v>83.158</v>
      </c>
      <c r="F47" s="637"/>
      <c r="G47" s="629" t="n">
        <v>76.604</v>
      </c>
      <c r="H47" s="628" t="n">
        <v>76.604</v>
      </c>
      <c r="I47" s="628" t="n">
        <v>69.598</v>
      </c>
      <c r="J47" s="659"/>
      <c r="K47" s="626" t="n">
        <v>15.26</v>
      </c>
      <c r="L47" s="628" t="n">
        <v>15.26</v>
      </c>
      <c r="M47" s="628" t="n">
        <v>13.56</v>
      </c>
      <c r="N47" s="625"/>
      <c r="O47" s="629"/>
      <c r="P47" s="628"/>
      <c r="Q47" s="628"/>
      <c r="R47" s="659"/>
      <c r="S47" s="629" t="n">
        <v>1</v>
      </c>
      <c r="T47" s="628" t="n">
        <v>1</v>
      </c>
      <c r="U47" s="628"/>
      <c r="V47" s="623"/>
    </row>
    <row r="48" customFormat="false" ht="13.5" hidden="false" customHeight="false" outlineLevel="0" collapsed="false">
      <c r="A48" s="665" t="n">
        <v>39</v>
      </c>
      <c r="B48" s="666" t="s">
        <v>197</v>
      </c>
      <c r="C48" s="667" t="n">
        <v>110.082</v>
      </c>
      <c r="D48" s="630" t="n">
        <v>110.082</v>
      </c>
      <c r="E48" s="630" t="n">
        <v>95.071</v>
      </c>
      <c r="F48" s="668"/>
      <c r="G48" s="669" t="n">
        <v>107.114</v>
      </c>
      <c r="H48" s="670" t="n">
        <v>107.114</v>
      </c>
      <c r="I48" s="670" t="n">
        <v>95.071</v>
      </c>
      <c r="J48" s="671"/>
      <c r="K48" s="667" t="n">
        <v>1</v>
      </c>
      <c r="L48" s="630" t="n">
        <v>1</v>
      </c>
      <c r="M48" s="630"/>
      <c r="N48" s="672"/>
      <c r="O48" s="669"/>
      <c r="P48" s="670"/>
      <c r="Q48" s="670"/>
      <c r="R48" s="673"/>
      <c r="S48" s="669" t="n">
        <v>1.968</v>
      </c>
      <c r="T48" s="670" t="n">
        <v>1.968</v>
      </c>
      <c r="U48" s="670"/>
      <c r="V48" s="674"/>
    </row>
    <row r="49" customFormat="false" ht="51" hidden="false" customHeight="true" outlineLevel="0" collapsed="false">
      <c r="A49" s="675" t="n">
        <v>40</v>
      </c>
      <c r="B49" s="676" t="s">
        <v>403</v>
      </c>
      <c r="C49" s="677" t="n">
        <v>15277.32102</v>
      </c>
      <c r="D49" s="678" t="n">
        <v>15254.52102</v>
      </c>
      <c r="E49" s="679" t="n">
        <v>12617.398</v>
      </c>
      <c r="F49" s="680" t="n">
        <v>22.8</v>
      </c>
      <c r="G49" s="681" t="n">
        <v>7730.861</v>
      </c>
      <c r="H49" s="682" t="n">
        <v>7727.861</v>
      </c>
      <c r="I49" s="682" t="n">
        <v>5977.173</v>
      </c>
      <c r="J49" s="683" t="n">
        <v>3</v>
      </c>
      <c r="K49" s="684" t="n">
        <v>185.66002</v>
      </c>
      <c r="L49" s="678" t="n">
        <v>185.66002</v>
      </c>
      <c r="M49" s="679" t="n">
        <v>137.193</v>
      </c>
      <c r="N49" s="685"/>
      <c r="O49" s="686" t="n">
        <v>6707.6</v>
      </c>
      <c r="P49" s="687" t="n">
        <v>6702.3</v>
      </c>
      <c r="Q49" s="687" t="n">
        <v>6467.126</v>
      </c>
      <c r="R49" s="688" t="n">
        <v>5.3</v>
      </c>
      <c r="S49" s="689" t="n">
        <v>653.2</v>
      </c>
      <c r="T49" s="679" t="n">
        <v>638.7</v>
      </c>
      <c r="U49" s="679" t="n">
        <v>35.906</v>
      </c>
      <c r="V49" s="690" t="n">
        <v>14.5</v>
      </c>
    </row>
    <row r="50" customFormat="false" ht="12.75" hidden="false" customHeight="false" outlineLevel="0" collapsed="false">
      <c r="A50" s="590" t="n">
        <v>41</v>
      </c>
      <c r="B50" s="613" t="s">
        <v>503</v>
      </c>
      <c r="C50" s="592" t="n">
        <v>747.18002</v>
      </c>
      <c r="D50" s="597" t="n">
        <v>747.18002</v>
      </c>
      <c r="E50" s="597" t="n">
        <v>209.823</v>
      </c>
      <c r="F50" s="691"/>
      <c r="G50" s="692" t="n">
        <v>681.409</v>
      </c>
      <c r="H50" s="693" t="n">
        <v>681.409</v>
      </c>
      <c r="I50" s="693" t="n">
        <v>187.707</v>
      </c>
      <c r="J50" s="694"/>
      <c r="K50" s="695" t="n">
        <v>50.64802</v>
      </c>
      <c r="L50" s="696" t="n">
        <v>50.64802</v>
      </c>
      <c r="M50" s="597" t="n">
        <v>7.227</v>
      </c>
      <c r="N50" s="635"/>
      <c r="O50" s="692" t="n">
        <v>15.123</v>
      </c>
      <c r="P50" s="693" t="n">
        <v>15.123</v>
      </c>
      <c r="Q50" s="697" t="n">
        <v>14.889</v>
      </c>
      <c r="R50" s="698"/>
      <c r="S50" s="699"/>
      <c r="T50" s="700"/>
      <c r="U50" s="700"/>
      <c r="V50" s="701"/>
    </row>
    <row r="51" customFormat="false" ht="12.75" hidden="false" customHeight="false" outlineLevel="0" collapsed="false">
      <c r="A51" s="616" t="n">
        <v>42</v>
      </c>
      <c r="B51" s="610" t="s">
        <v>314</v>
      </c>
      <c r="C51" s="602" t="n">
        <v>9.123</v>
      </c>
      <c r="D51" s="611" t="n">
        <v>9.123</v>
      </c>
      <c r="E51" s="611" t="n">
        <v>8.993</v>
      </c>
      <c r="F51" s="625"/>
      <c r="G51" s="604"/>
      <c r="H51" s="611"/>
      <c r="I51" s="611"/>
      <c r="J51" s="632"/>
      <c r="K51" s="602"/>
      <c r="L51" s="611"/>
      <c r="M51" s="611"/>
      <c r="N51" s="633"/>
      <c r="O51" s="604" t="n">
        <v>9.123</v>
      </c>
      <c r="P51" s="611" t="n">
        <v>9.123</v>
      </c>
      <c r="Q51" s="611" t="n">
        <v>8.993</v>
      </c>
      <c r="R51" s="632"/>
      <c r="S51" s="604"/>
      <c r="T51" s="611"/>
      <c r="U51" s="611"/>
      <c r="V51" s="702"/>
    </row>
    <row r="52" customFormat="false" ht="12.75" hidden="false" customHeight="false" outlineLevel="0" collapsed="false">
      <c r="A52" s="616" t="n">
        <v>43</v>
      </c>
      <c r="B52" s="703" t="s">
        <v>315</v>
      </c>
      <c r="C52" s="704" t="n">
        <v>48.36302</v>
      </c>
      <c r="D52" s="705" t="n">
        <v>48.36302</v>
      </c>
      <c r="E52" s="611" t="n">
        <v>5.549</v>
      </c>
      <c r="F52" s="625"/>
      <c r="G52" s="604"/>
      <c r="H52" s="611"/>
      <c r="I52" s="611"/>
      <c r="J52" s="618"/>
      <c r="K52" s="704" t="n">
        <v>48.36302</v>
      </c>
      <c r="L52" s="705" t="n">
        <v>48.36302</v>
      </c>
      <c r="M52" s="611" t="n">
        <v>5.549</v>
      </c>
      <c r="N52" s="625"/>
      <c r="O52" s="604"/>
      <c r="P52" s="611"/>
      <c r="Q52" s="611"/>
      <c r="R52" s="618"/>
      <c r="S52" s="604"/>
      <c r="T52" s="611"/>
      <c r="U52" s="611"/>
      <c r="V52" s="623"/>
    </row>
    <row r="53" customFormat="false" ht="25.5" hidden="false" customHeight="false" outlineLevel="0" collapsed="false">
      <c r="A53" s="616" t="n">
        <v>44</v>
      </c>
      <c r="B53" s="634" t="s">
        <v>316</v>
      </c>
      <c r="C53" s="602" t="n">
        <v>2</v>
      </c>
      <c r="D53" s="611" t="n">
        <v>2</v>
      </c>
      <c r="E53" s="611"/>
      <c r="F53" s="625"/>
      <c r="G53" s="604" t="n">
        <v>2</v>
      </c>
      <c r="H53" s="611" t="n">
        <v>2</v>
      </c>
      <c r="I53" s="611"/>
      <c r="J53" s="618"/>
      <c r="K53" s="626"/>
      <c r="L53" s="611"/>
      <c r="M53" s="611"/>
      <c r="N53" s="625"/>
      <c r="O53" s="604"/>
      <c r="P53" s="611"/>
      <c r="Q53" s="611"/>
      <c r="R53" s="618"/>
      <c r="S53" s="604"/>
      <c r="T53" s="611"/>
      <c r="U53" s="611"/>
      <c r="V53" s="623"/>
    </row>
    <row r="54" customFormat="false" ht="12.75" hidden="false" customHeight="false" outlineLevel="0" collapsed="false">
      <c r="A54" s="616" t="n">
        <v>45</v>
      </c>
      <c r="B54" s="610" t="s">
        <v>323</v>
      </c>
      <c r="C54" s="602" t="n">
        <v>3.3</v>
      </c>
      <c r="D54" s="611" t="n">
        <v>3.3</v>
      </c>
      <c r="E54" s="611"/>
      <c r="F54" s="625"/>
      <c r="G54" s="604" t="n">
        <v>3.3</v>
      </c>
      <c r="H54" s="611" t="n">
        <v>3.3</v>
      </c>
      <c r="I54" s="611"/>
      <c r="J54" s="618"/>
      <c r="K54" s="602"/>
      <c r="L54" s="611"/>
      <c r="M54" s="611"/>
      <c r="N54" s="625"/>
      <c r="O54" s="604"/>
      <c r="P54" s="611"/>
      <c r="Q54" s="611"/>
      <c r="R54" s="618"/>
      <c r="S54" s="604"/>
      <c r="T54" s="611"/>
      <c r="U54" s="611"/>
      <c r="V54" s="623"/>
    </row>
    <row r="55" customFormat="false" ht="25.5" hidden="false" customHeight="false" outlineLevel="0" collapsed="false">
      <c r="A55" s="616" t="n">
        <v>46</v>
      </c>
      <c r="B55" s="634" t="s">
        <v>504</v>
      </c>
      <c r="C55" s="602" t="n">
        <v>365.216</v>
      </c>
      <c r="D55" s="611" t="n">
        <v>365.216</v>
      </c>
      <c r="E55" s="611"/>
      <c r="F55" s="625"/>
      <c r="G55" s="604" t="n">
        <v>365.216</v>
      </c>
      <c r="H55" s="656" t="n">
        <v>365.216</v>
      </c>
      <c r="I55" s="611"/>
      <c r="J55" s="618"/>
      <c r="K55" s="602"/>
      <c r="L55" s="611"/>
      <c r="M55" s="611"/>
      <c r="N55" s="625"/>
      <c r="O55" s="629"/>
      <c r="P55" s="611"/>
      <c r="Q55" s="611"/>
      <c r="R55" s="618"/>
      <c r="S55" s="604"/>
      <c r="T55" s="611"/>
      <c r="U55" s="611"/>
      <c r="V55" s="623"/>
    </row>
    <row r="56" customFormat="false" ht="12.75" hidden="false" customHeight="false" outlineLevel="0" collapsed="false">
      <c r="A56" s="616" t="n">
        <v>47</v>
      </c>
      <c r="B56" s="610" t="s">
        <v>317</v>
      </c>
      <c r="C56" s="602" t="n">
        <v>4.7</v>
      </c>
      <c r="D56" s="611" t="n">
        <v>4.7</v>
      </c>
      <c r="E56" s="611"/>
      <c r="F56" s="625"/>
      <c r="G56" s="604" t="n">
        <v>4.7</v>
      </c>
      <c r="H56" s="611" t="n">
        <v>4.7</v>
      </c>
      <c r="I56" s="611"/>
      <c r="J56" s="618"/>
      <c r="K56" s="602"/>
      <c r="L56" s="611"/>
      <c r="M56" s="611"/>
      <c r="N56" s="625"/>
      <c r="O56" s="629"/>
      <c r="P56" s="611"/>
      <c r="Q56" s="611"/>
      <c r="R56" s="618"/>
      <c r="S56" s="604"/>
      <c r="T56" s="611"/>
      <c r="U56" s="611"/>
      <c r="V56" s="623"/>
    </row>
    <row r="57" customFormat="false" ht="12.75" hidden="false" customHeight="false" outlineLevel="0" collapsed="false">
      <c r="A57" s="616" t="n">
        <v>48</v>
      </c>
      <c r="B57" s="610" t="s">
        <v>324</v>
      </c>
      <c r="C57" s="602" t="n">
        <v>184.83</v>
      </c>
      <c r="D57" s="611" t="n">
        <v>184.83</v>
      </c>
      <c r="E57" s="611" t="n">
        <v>173.966</v>
      </c>
      <c r="F57" s="637"/>
      <c r="G57" s="604" t="n">
        <v>176.545</v>
      </c>
      <c r="H57" s="611" t="n">
        <v>176.545</v>
      </c>
      <c r="I57" s="611" t="n">
        <v>166.392</v>
      </c>
      <c r="J57" s="618"/>
      <c r="K57" s="602" t="n">
        <v>2.285</v>
      </c>
      <c r="L57" s="611" t="n">
        <v>2.285</v>
      </c>
      <c r="M57" s="611" t="n">
        <v>1.678</v>
      </c>
      <c r="N57" s="625"/>
      <c r="O57" s="604" t="n">
        <v>6</v>
      </c>
      <c r="P57" s="611" t="n">
        <v>6</v>
      </c>
      <c r="Q57" s="611" t="n">
        <v>5.896</v>
      </c>
      <c r="R57" s="618"/>
      <c r="S57" s="604"/>
      <c r="T57" s="611"/>
      <c r="U57" s="611"/>
      <c r="V57" s="623"/>
    </row>
    <row r="58" customFormat="false" ht="12.75" hidden="false" customHeight="false" outlineLevel="0" collapsed="false">
      <c r="A58" s="616" t="n">
        <v>49</v>
      </c>
      <c r="B58" s="610" t="s">
        <v>325</v>
      </c>
      <c r="C58" s="602" t="n">
        <v>26.648</v>
      </c>
      <c r="D58" s="611" t="n">
        <v>26.648</v>
      </c>
      <c r="E58" s="611" t="n">
        <v>21.315</v>
      </c>
      <c r="F58" s="637"/>
      <c r="G58" s="604" t="n">
        <v>26.648</v>
      </c>
      <c r="H58" s="611" t="n">
        <v>26.648</v>
      </c>
      <c r="I58" s="611" t="n">
        <v>21.315</v>
      </c>
      <c r="J58" s="618"/>
      <c r="K58" s="602"/>
      <c r="L58" s="611"/>
      <c r="M58" s="611"/>
      <c r="N58" s="625"/>
      <c r="O58" s="629"/>
      <c r="P58" s="611"/>
      <c r="Q58" s="611"/>
      <c r="R58" s="618"/>
      <c r="S58" s="604"/>
      <c r="T58" s="611"/>
      <c r="U58" s="611"/>
      <c r="V58" s="623"/>
    </row>
    <row r="59" customFormat="false" ht="23.25" hidden="false" customHeight="true" outlineLevel="0" collapsed="false">
      <c r="A59" s="616" t="n">
        <v>50</v>
      </c>
      <c r="B59" s="634" t="s">
        <v>318</v>
      </c>
      <c r="C59" s="602" t="n">
        <v>13</v>
      </c>
      <c r="D59" s="611" t="n">
        <v>13</v>
      </c>
      <c r="E59" s="628"/>
      <c r="F59" s="637"/>
      <c r="G59" s="604" t="n">
        <v>13</v>
      </c>
      <c r="H59" s="611" t="n">
        <v>13</v>
      </c>
      <c r="I59" s="611"/>
      <c r="J59" s="618"/>
      <c r="K59" s="602"/>
      <c r="L59" s="611"/>
      <c r="M59" s="611"/>
      <c r="N59" s="625"/>
      <c r="O59" s="629"/>
      <c r="P59" s="611"/>
      <c r="Q59" s="611"/>
      <c r="R59" s="618"/>
      <c r="S59" s="604"/>
      <c r="T59" s="611"/>
      <c r="U59" s="611"/>
      <c r="V59" s="623"/>
    </row>
    <row r="60" customFormat="false" ht="26.25" hidden="false" customHeight="true" outlineLevel="0" collapsed="false">
      <c r="A60" s="616" t="n">
        <v>51</v>
      </c>
      <c r="B60" s="706" t="s">
        <v>319</v>
      </c>
      <c r="C60" s="707" t="n">
        <v>20</v>
      </c>
      <c r="D60" s="653" t="n">
        <v>20</v>
      </c>
      <c r="E60" s="654"/>
      <c r="F60" s="655"/>
      <c r="G60" s="708" t="n">
        <v>20</v>
      </c>
      <c r="H60" s="709" t="n">
        <v>20</v>
      </c>
      <c r="I60" s="611"/>
      <c r="J60" s="618"/>
      <c r="K60" s="602"/>
      <c r="L60" s="611"/>
      <c r="M60" s="611"/>
      <c r="N60" s="625"/>
      <c r="O60" s="629"/>
      <c r="P60" s="611"/>
      <c r="Q60" s="611"/>
      <c r="R60" s="618"/>
      <c r="S60" s="604"/>
      <c r="T60" s="611"/>
      <c r="U60" s="611"/>
      <c r="V60" s="623"/>
    </row>
    <row r="61" customFormat="false" ht="15" hidden="false" customHeight="true" outlineLevel="0" collapsed="false">
      <c r="A61" s="616" t="n">
        <v>52</v>
      </c>
      <c r="B61" s="706" t="s">
        <v>320</v>
      </c>
      <c r="C61" s="707" t="n">
        <v>30</v>
      </c>
      <c r="D61" s="653" t="n">
        <v>30</v>
      </c>
      <c r="E61" s="654"/>
      <c r="F61" s="655"/>
      <c r="G61" s="708" t="n">
        <v>30</v>
      </c>
      <c r="H61" s="709" t="n">
        <v>30</v>
      </c>
      <c r="I61" s="611"/>
      <c r="J61" s="618"/>
      <c r="K61" s="602"/>
      <c r="L61" s="611"/>
      <c r="M61" s="611"/>
      <c r="N61" s="625"/>
      <c r="O61" s="629"/>
      <c r="P61" s="611"/>
      <c r="Q61" s="611"/>
      <c r="R61" s="618"/>
      <c r="S61" s="604"/>
      <c r="T61" s="611"/>
      <c r="U61" s="611"/>
      <c r="V61" s="623"/>
    </row>
    <row r="62" customFormat="false" ht="15.75" hidden="false" customHeight="true" outlineLevel="0" collapsed="false">
      <c r="A62" s="616" t="n">
        <v>53</v>
      </c>
      <c r="B62" s="706" t="s">
        <v>321</v>
      </c>
      <c r="C62" s="707" t="n">
        <v>20</v>
      </c>
      <c r="D62" s="653" t="n">
        <v>20</v>
      </c>
      <c r="E62" s="654"/>
      <c r="F62" s="655"/>
      <c r="G62" s="708" t="n">
        <v>20</v>
      </c>
      <c r="H62" s="709" t="n">
        <v>20</v>
      </c>
      <c r="I62" s="611"/>
      <c r="J62" s="618"/>
      <c r="K62" s="602"/>
      <c r="L62" s="611"/>
      <c r="M62" s="611"/>
      <c r="N62" s="625"/>
      <c r="O62" s="629"/>
      <c r="P62" s="611"/>
      <c r="Q62" s="611"/>
      <c r="R62" s="618"/>
      <c r="S62" s="604"/>
      <c r="T62" s="611"/>
      <c r="U62" s="611"/>
      <c r="V62" s="623"/>
    </row>
    <row r="63" customFormat="false" ht="24.75" hidden="false" customHeight="true" outlineLevel="0" collapsed="false">
      <c r="A63" s="616" t="n">
        <v>54</v>
      </c>
      <c r="B63" s="706" t="s">
        <v>322</v>
      </c>
      <c r="C63" s="707" t="n">
        <v>20</v>
      </c>
      <c r="D63" s="653" t="n">
        <v>20</v>
      </c>
      <c r="E63" s="654"/>
      <c r="F63" s="655"/>
      <c r="G63" s="708" t="n">
        <v>20</v>
      </c>
      <c r="H63" s="709" t="n">
        <v>20</v>
      </c>
      <c r="I63" s="611"/>
      <c r="J63" s="618"/>
      <c r="K63" s="602"/>
      <c r="L63" s="611"/>
      <c r="M63" s="611"/>
      <c r="N63" s="625"/>
      <c r="O63" s="629"/>
      <c r="P63" s="611"/>
      <c r="Q63" s="611"/>
      <c r="R63" s="618"/>
      <c r="S63" s="604"/>
      <c r="T63" s="611"/>
      <c r="U63" s="611"/>
      <c r="V63" s="623"/>
    </row>
    <row r="64" customFormat="false" ht="12.75" hidden="false" customHeight="false" outlineLevel="0" collapsed="false">
      <c r="A64" s="616" t="n">
        <v>55</v>
      </c>
      <c r="B64" s="627" t="s">
        <v>352</v>
      </c>
      <c r="C64" s="626" t="n">
        <v>459.965</v>
      </c>
      <c r="D64" s="628" t="n">
        <v>459.965</v>
      </c>
      <c r="E64" s="628" t="n">
        <v>390.642</v>
      </c>
      <c r="F64" s="637"/>
      <c r="G64" s="629" t="n">
        <v>291.544</v>
      </c>
      <c r="H64" s="628" t="n">
        <v>291.544</v>
      </c>
      <c r="I64" s="628" t="n">
        <v>262.967</v>
      </c>
      <c r="J64" s="618"/>
      <c r="K64" s="602"/>
      <c r="L64" s="611"/>
      <c r="M64" s="611"/>
      <c r="N64" s="625"/>
      <c r="O64" s="629" t="n">
        <v>133.421</v>
      </c>
      <c r="P64" s="628" t="n">
        <v>133.421</v>
      </c>
      <c r="Q64" s="628" t="n">
        <v>127.675</v>
      </c>
      <c r="R64" s="659"/>
      <c r="S64" s="629" t="n">
        <v>35</v>
      </c>
      <c r="T64" s="628" t="n">
        <v>35</v>
      </c>
      <c r="U64" s="628"/>
      <c r="V64" s="639"/>
    </row>
    <row r="65" customFormat="false" ht="12.75" hidden="false" customHeight="false" outlineLevel="0" collapsed="false">
      <c r="A65" s="616" t="n">
        <v>56</v>
      </c>
      <c r="B65" s="627" t="s">
        <v>353</v>
      </c>
      <c r="C65" s="626" t="n">
        <v>768.38</v>
      </c>
      <c r="D65" s="628" t="n">
        <v>768.38</v>
      </c>
      <c r="E65" s="628" t="n">
        <v>633.443</v>
      </c>
      <c r="F65" s="637"/>
      <c r="G65" s="629" t="n">
        <v>475.232</v>
      </c>
      <c r="H65" s="628" t="n">
        <v>475.232</v>
      </c>
      <c r="I65" s="628" t="n">
        <v>422.896</v>
      </c>
      <c r="J65" s="618"/>
      <c r="K65" s="602"/>
      <c r="L65" s="611"/>
      <c r="M65" s="611"/>
      <c r="N65" s="625"/>
      <c r="O65" s="629" t="n">
        <v>220.194</v>
      </c>
      <c r="P65" s="628" t="n">
        <v>220.194</v>
      </c>
      <c r="Q65" s="628" t="n">
        <v>210.547</v>
      </c>
      <c r="R65" s="659"/>
      <c r="S65" s="629" t="n">
        <v>72.954</v>
      </c>
      <c r="T65" s="628" t="n">
        <v>72.954</v>
      </c>
      <c r="U65" s="628"/>
      <c r="V65" s="639"/>
    </row>
    <row r="66" customFormat="false" ht="12.75" hidden="false" customHeight="false" outlineLevel="0" collapsed="false">
      <c r="A66" s="616" t="n">
        <v>57</v>
      </c>
      <c r="B66" s="627" t="s">
        <v>202</v>
      </c>
      <c r="C66" s="626" t="n">
        <v>317.719</v>
      </c>
      <c r="D66" s="628" t="n">
        <v>317.719</v>
      </c>
      <c r="E66" s="628" t="n">
        <v>259.397</v>
      </c>
      <c r="F66" s="637"/>
      <c r="G66" s="629" t="n">
        <v>207.326</v>
      </c>
      <c r="H66" s="628" t="n">
        <v>207.326</v>
      </c>
      <c r="I66" s="628" t="n">
        <v>170.568</v>
      </c>
      <c r="J66" s="618"/>
      <c r="K66" s="602"/>
      <c r="L66" s="611"/>
      <c r="M66" s="611"/>
      <c r="N66" s="625"/>
      <c r="O66" s="629" t="n">
        <v>92.893</v>
      </c>
      <c r="P66" s="628" t="n">
        <v>92.893</v>
      </c>
      <c r="Q66" s="628" t="n">
        <v>88.829</v>
      </c>
      <c r="R66" s="659"/>
      <c r="S66" s="629" t="n">
        <v>17.5</v>
      </c>
      <c r="T66" s="628" t="n">
        <v>17.5</v>
      </c>
      <c r="U66" s="628"/>
      <c r="V66" s="639"/>
    </row>
    <row r="67" customFormat="false" ht="12.75" hidden="false" customHeight="false" outlineLevel="0" collapsed="false">
      <c r="A67" s="616" t="n">
        <v>58</v>
      </c>
      <c r="B67" s="627" t="s">
        <v>354</v>
      </c>
      <c r="C67" s="626" t="n">
        <v>599.604</v>
      </c>
      <c r="D67" s="628" t="n">
        <v>599.604</v>
      </c>
      <c r="E67" s="628" t="n">
        <v>477.517</v>
      </c>
      <c r="F67" s="637"/>
      <c r="G67" s="629" t="n">
        <v>270.773</v>
      </c>
      <c r="H67" s="628" t="n">
        <v>270.773</v>
      </c>
      <c r="I67" s="628" t="n">
        <v>225.93</v>
      </c>
      <c r="J67" s="618"/>
      <c r="K67" s="602"/>
      <c r="L67" s="611"/>
      <c r="M67" s="611"/>
      <c r="N67" s="625"/>
      <c r="O67" s="629" t="n">
        <v>262.831</v>
      </c>
      <c r="P67" s="628" t="n">
        <v>262.831</v>
      </c>
      <c r="Q67" s="628" t="n">
        <v>251.587</v>
      </c>
      <c r="R67" s="659"/>
      <c r="S67" s="629" t="n">
        <v>66</v>
      </c>
      <c r="T67" s="628" t="n">
        <v>66</v>
      </c>
      <c r="U67" s="628"/>
      <c r="V67" s="639"/>
    </row>
    <row r="68" customFormat="false" ht="12.75" hidden="false" customHeight="false" outlineLevel="0" collapsed="false">
      <c r="A68" s="616" t="n">
        <v>59</v>
      </c>
      <c r="B68" s="627" t="s">
        <v>204</v>
      </c>
      <c r="C68" s="626" t="n">
        <v>238.047</v>
      </c>
      <c r="D68" s="628" t="n">
        <v>238.047</v>
      </c>
      <c r="E68" s="628" t="n">
        <v>199.71</v>
      </c>
      <c r="F68" s="637"/>
      <c r="G68" s="629" t="n">
        <v>157.105</v>
      </c>
      <c r="H68" s="628" t="n">
        <v>157.105</v>
      </c>
      <c r="I68" s="628" t="n">
        <v>133.32</v>
      </c>
      <c r="J68" s="618"/>
      <c r="K68" s="602"/>
      <c r="L68" s="611"/>
      <c r="M68" s="611"/>
      <c r="N68" s="625"/>
      <c r="O68" s="629" t="n">
        <v>69.242</v>
      </c>
      <c r="P68" s="628" t="n">
        <v>69.242</v>
      </c>
      <c r="Q68" s="628" t="n">
        <v>66.39</v>
      </c>
      <c r="R68" s="659"/>
      <c r="S68" s="629" t="n">
        <v>11.7</v>
      </c>
      <c r="T68" s="628" t="n">
        <v>11.7</v>
      </c>
      <c r="U68" s="628"/>
      <c r="V68" s="639"/>
    </row>
    <row r="69" customFormat="false" ht="12.75" hidden="false" customHeight="false" outlineLevel="0" collapsed="false">
      <c r="A69" s="616" t="n">
        <v>60</v>
      </c>
      <c r="B69" s="627" t="s">
        <v>205</v>
      </c>
      <c r="C69" s="626" t="n">
        <v>251.106</v>
      </c>
      <c r="D69" s="628" t="n">
        <v>251.106</v>
      </c>
      <c r="E69" s="628" t="n">
        <v>232.034</v>
      </c>
      <c r="F69" s="637"/>
      <c r="G69" s="629" t="n">
        <v>122.752</v>
      </c>
      <c r="H69" s="628" t="n">
        <v>122.752</v>
      </c>
      <c r="I69" s="628" t="n">
        <v>117.417</v>
      </c>
      <c r="J69" s="618"/>
      <c r="K69" s="602"/>
      <c r="L69" s="611"/>
      <c r="M69" s="611"/>
      <c r="N69" s="625"/>
      <c r="O69" s="629" t="n">
        <v>118.554</v>
      </c>
      <c r="P69" s="628" t="n">
        <v>118.554</v>
      </c>
      <c r="Q69" s="628" t="n">
        <v>114.617</v>
      </c>
      <c r="R69" s="659"/>
      <c r="S69" s="629" t="n">
        <v>9.8</v>
      </c>
      <c r="T69" s="628" t="n">
        <v>9.8</v>
      </c>
      <c r="U69" s="628"/>
      <c r="V69" s="639"/>
    </row>
    <row r="70" customFormat="false" ht="12.75" hidden="false" customHeight="false" outlineLevel="0" collapsed="false">
      <c r="A70" s="616" t="n">
        <v>61</v>
      </c>
      <c r="B70" s="627" t="s">
        <v>355</v>
      </c>
      <c r="C70" s="626" t="n">
        <v>799.144</v>
      </c>
      <c r="D70" s="628" t="n">
        <v>792.644</v>
      </c>
      <c r="E70" s="628" t="n">
        <v>660.957</v>
      </c>
      <c r="F70" s="637" t="n">
        <v>6.5</v>
      </c>
      <c r="G70" s="629" t="n">
        <v>509.961</v>
      </c>
      <c r="H70" s="628" t="n">
        <v>509.961</v>
      </c>
      <c r="I70" s="628" t="n">
        <v>451.696</v>
      </c>
      <c r="J70" s="659"/>
      <c r="K70" s="602"/>
      <c r="L70" s="611"/>
      <c r="M70" s="611"/>
      <c r="N70" s="625"/>
      <c r="O70" s="629" t="n">
        <v>219.583</v>
      </c>
      <c r="P70" s="628" t="n">
        <v>219.583</v>
      </c>
      <c r="Q70" s="628" t="n">
        <v>209.261</v>
      </c>
      <c r="R70" s="659"/>
      <c r="S70" s="629" t="n">
        <v>69.6</v>
      </c>
      <c r="T70" s="628" t="n">
        <v>63.1</v>
      </c>
      <c r="U70" s="628"/>
      <c r="V70" s="639" t="n">
        <v>6.5</v>
      </c>
    </row>
    <row r="71" customFormat="false" ht="12.75" hidden="false" customHeight="false" outlineLevel="0" collapsed="false">
      <c r="A71" s="616" t="n">
        <v>62</v>
      </c>
      <c r="B71" s="627" t="s">
        <v>207</v>
      </c>
      <c r="C71" s="626" t="n">
        <v>821.54</v>
      </c>
      <c r="D71" s="628" t="n">
        <v>821.54</v>
      </c>
      <c r="E71" s="628" t="n">
        <v>736.697</v>
      </c>
      <c r="F71" s="637"/>
      <c r="G71" s="629" t="n">
        <v>217.923</v>
      </c>
      <c r="H71" s="628" t="n">
        <v>217.923</v>
      </c>
      <c r="I71" s="628" t="n">
        <v>172.377</v>
      </c>
      <c r="J71" s="659"/>
      <c r="K71" s="626"/>
      <c r="L71" s="628"/>
      <c r="M71" s="628"/>
      <c r="N71" s="637"/>
      <c r="O71" s="629" t="n">
        <v>587.117</v>
      </c>
      <c r="P71" s="628" t="n">
        <v>587.117</v>
      </c>
      <c r="Q71" s="628" t="n">
        <v>564.32</v>
      </c>
      <c r="R71" s="659"/>
      <c r="S71" s="629" t="n">
        <v>16.5</v>
      </c>
      <c r="T71" s="628" t="n">
        <v>16.5</v>
      </c>
      <c r="U71" s="628"/>
      <c r="V71" s="639"/>
    </row>
    <row r="72" customFormat="false" ht="12.75" hidden="false" customHeight="false" outlineLevel="0" collapsed="false">
      <c r="A72" s="616" t="n">
        <v>63</v>
      </c>
      <c r="B72" s="627" t="s">
        <v>416</v>
      </c>
      <c r="C72" s="626" t="n">
        <v>89.942</v>
      </c>
      <c r="D72" s="628" t="n">
        <v>89.942</v>
      </c>
      <c r="E72" s="628" t="n">
        <v>79.61</v>
      </c>
      <c r="F72" s="637"/>
      <c r="G72" s="629" t="n">
        <v>55.094</v>
      </c>
      <c r="H72" s="628" t="n">
        <v>55.094</v>
      </c>
      <c r="I72" s="628" t="n">
        <v>52.01</v>
      </c>
      <c r="J72" s="618"/>
      <c r="K72" s="626"/>
      <c r="L72" s="611"/>
      <c r="M72" s="611"/>
      <c r="N72" s="625"/>
      <c r="O72" s="629" t="n">
        <v>28.848</v>
      </c>
      <c r="P72" s="628" t="n">
        <v>28.848</v>
      </c>
      <c r="Q72" s="628" t="n">
        <v>27.6</v>
      </c>
      <c r="R72" s="659"/>
      <c r="S72" s="629" t="n">
        <v>6</v>
      </c>
      <c r="T72" s="628" t="n">
        <v>6</v>
      </c>
      <c r="U72" s="628"/>
      <c r="V72" s="639"/>
    </row>
    <row r="73" customFormat="false" ht="12.75" hidden="false" customHeight="false" outlineLevel="0" collapsed="false">
      <c r="A73" s="616" t="n">
        <v>64</v>
      </c>
      <c r="B73" s="627" t="s">
        <v>505</v>
      </c>
      <c r="C73" s="626" t="n">
        <v>161.262</v>
      </c>
      <c r="D73" s="628" t="n">
        <v>161.262</v>
      </c>
      <c r="E73" s="628" t="n">
        <v>135.715</v>
      </c>
      <c r="F73" s="637"/>
      <c r="G73" s="629" t="n">
        <v>122.236</v>
      </c>
      <c r="H73" s="628" t="n">
        <v>122.236</v>
      </c>
      <c r="I73" s="628" t="n">
        <v>100.319</v>
      </c>
      <c r="J73" s="618"/>
      <c r="K73" s="602"/>
      <c r="L73" s="611"/>
      <c r="M73" s="611"/>
      <c r="N73" s="625"/>
      <c r="O73" s="629" t="n">
        <v>36.526</v>
      </c>
      <c r="P73" s="628" t="n">
        <v>36.526</v>
      </c>
      <c r="Q73" s="628" t="n">
        <v>35.396</v>
      </c>
      <c r="R73" s="659"/>
      <c r="S73" s="629" t="n">
        <v>2.5</v>
      </c>
      <c r="T73" s="628" t="n">
        <v>2.5</v>
      </c>
      <c r="U73" s="628"/>
      <c r="V73" s="639"/>
    </row>
    <row r="74" customFormat="false" ht="12.75" hidden="false" customHeight="false" outlineLevel="0" collapsed="false">
      <c r="A74" s="616" t="n">
        <v>65</v>
      </c>
      <c r="B74" s="627" t="s">
        <v>358</v>
      </c>
      <c r="C74" s="626" t="n">
        <v>290.902</v>
      </c>
      <c r="D74" s="628" t="n">
        <v>290.902</v>
      </c>
      <c r="E74" s="628" t="n">
        <v>278.449</v>
      </c>
      <c r="F74" s="637"/>
      <c r="G74" s="629" t="n">
        <v>56.898</v>
      </c>
      <c r="H74" s="628" t="n">
        <v>56.898</v>
      </c>
      <c r="I74" s="628" t="n">
        <v>52.654</v>
      </c>
      <c r="J74" s="659"/>
      <c r="K74" s="602"/>
      <c r="L74" s="611"/>
      <c r="M74" s="611"/>
      <c r="N74" s="625"/>
      <c r="O74" s="629" t="n">
        <v>233.504</v>
      </c>
      <c r="P74" s="628" t="n">
        <v>233.504</v>
      </c>
      <c r="Q74" s="628" t="n">
        <v>225.795</v>
      </c>
      <c r="R74" s="659"/>
      <c r="S74" s="629" t="n">
        <v>0.5</v>
      </c>
      <c r="T74" s="628" t="n">
        <v>0.5</v>
      </c>
      <c r="U74" s="628"/>
      <c r="V74" s="639"/>
    </row>
    <row r="75" customFormat="false" ht="12.75" hidden="false" customHeight="false" outlineLevel="0" collapsed="false">
      <c r="A75" s="616" t="n">
        <v>66</v>
      </c>
      <c r="B75" s="627" t="s">
        <v>359</v>
      </c>
      <c r="C75" s="626" t="n">
        <v>18.992</v>
      </c>
      <c r="D75" s="628" t="n">
        <v>18.992</v>
      </c>
      <c r="E75" s="628" t="n">
        <v>17.361</v>
      </c>
      <c r="F75" s="637"/>
      <c r="G75" s="629"/>
      <c r="H75" s="628"/>
      <c r="I75" s="628"/>
      <c r="J75" s="618"/>
      <c r="K75" s="626" t="n">
        <v>0.8</v>
      </c>
      <c r="L75" s="628" t="n">
        <v>0.8</v>
      </c>
      <c r="M75" s="611"/>
      <c r="N75" s="625"/>
      <c r="O75" s="629" t="n">
        <v>18.192</v>
      </c>
      <c r="P75" s="628" t="n">
        <v>18.192</v>
      </c>
      <c r="Q75" s="628" t="n">
        <v>17.361</v>
      </c>
      <c r="R75" s="659"/>
      <c r="S75" s="629"/>
      <c r="T75" s="628"/>
      <c r="U75" s="628"/>
      <c r="V75" s="639"/>
    </row>
    <row r="76" customFormat="false" ht="12.75" hidden="false" customHeight="false" outlineLevel="0" collapsed="false">
      <c r="A76" s="616" t="n">
        <v>67</v>
      </c>
      <c r="B76" s="627" t="s">
        <v>211</v>
      </c>
      <c r="C76" s="626" t="n">
        <v>1837.598</v>
      </c>
      <c r="D76" s="628" t="n">
        <v>1832.598</v>
      </c>
      <c r="E76" s="628" t="n">
        <v>1573.127</v>
      </c>
      <c r="F76" s="637" t="n">
        <v>5</v>
      </c>
      <c r="G76" s="629" t="n">
        <v>707.035</v>
      </c>
      <c r="H76" s="628" t="n">
        <v>707.035</v>
      </c>
      <c r="I76" s="628" t="n">
        <v>553.406</v>
      </c>
      <c r="J76" s="618"/>
      <c r="K76" s="602"/>
      <c r="L76" s="611"/>
      <c r="M76" s="611"/>
      <c r="N76" s="625"/>
      <c r="O76" s="629" t="n">
        <v>1056.563</v>
      </c>
      <c r="P76" s="628" t="n">
        <v>1056.563</v>
      </c>
      <c r="Q76" s="628" t="n">
        <v>1019.721</v>
      </c>
      <c r="R76" s="659"/>
      <c r="S76" s="629" t="n">
        <v>74</v>
      </c>
      <c r="T76" s="628" t="n">
        <v>69</v>
      </c>
      <c r="U76" s="628"/>
      <c r="V76" s="639" t="n">
        <v>5</v>
      </c>
    </row>
    <row r="77" customFormat="false" ht="12.75" hidden="false" customHeight="false" outlineLevel="0" collapsed="false">
      <c r="A77" s="616" t="n">
        <v>68</v>
      </c>
      <c r="B77" s="627" t="s">
        <v>420</v>
      </c>
      <c r="C77" s="626" t="n">
        <v>97.074</v>
      </c>
      <c r="D77" s="628" t="n">
        <v>96.074</v>
      </c>
      <c r="E77" s="628" t="n">
        <v>74.307</v>
      </c>
      <c r="F77" s="637" t="n">
        <v>1</v>
      </c>
      <c r="G77" s="629" t="n">
        <v>92.074</v>
      </c>
      <c r="H77" s="628" t="n">
        <v>92.074</v>
      </c>
      <c r="I77" s="628" t="n">
        <v>74.307</v>
      </c>
      <c r="J77" s="659"/>
      <c r="K77" s="626"/>
      <c r="L77" s="628"/>
      <c r="M77" s="628"/>
      <c r="N77" s="637"/>
      <c r="O77" s="629"/>
      <c r="P77" s="628"/>
      <c r="Q77" s="628"/>
      <c r="R77" s="659"/>
      <c r="S77" s="629" t="n">
        <v>5</v>
      </c>
      <c r="T77" s="628" t="n">
        <v>4</v>
      </c>
      <c r="U77" s="628"/>
      <c r="V77" s="639" t="n">
        <v>1</v>
      </c>
    </row>
    <row r="78" customFormat="false" ht="12.75" hidden="false" customHeight="false" outlineLevel="0" collapsed="false">
      <c r="A78" s="616" t="n">
        <v>69</v>
      </c>
      <c r="B78" s="627" t="s">
        <v>361</v>
      </c>
      <c r="C78" s="626" t="n">
        <v>1322.293</v>
      </c>
      <c r="D78" s="628" t="n">
        <v>1317.793</v>
      </c>
      <c r="E78" s="628" t="n">
        <v>1180.651</v>
      </c>
      <c r="F78" s="637" t="n">
        <v>4.5</v>
      </c>
      <c r="G78" s="629" t="n">
        <v>370.561</v>
      </c>
      <c r="H78" s="628" t="n">
        <v>370.561</v>
      </c>
      <c r="I78" s="628" t="n">
        <v>303.6</v>
      </c>
      <c r="J78" s="659"/>
      <c r="K78" s="602"/>
      <c r="L78" s="611"/>
      <c r="M78" s="611"/>
      <c r="N78" s="625"/>
      <c r="O78" s="629" t="n">
        <v>913.752</v>
      </c>
      <c r="P78" s="628" t="n">
        <v>909.252</v>
      </c>
      <c r="Q78" s="628" t="n">
        <v>877.051</v>
      </c>
      <c r="R78" s="659" t="n">
        <v>4.5</v>
      </c>
      <c r="S78" s="629" t="n">
        <v>37.98</v>
      </c>
      <c r="T78" s="628" t="n">
        <v>37.98</v>
      </c>
      <c r="U78" s="628"/>
      <c r="V78" s="639"/>
    </row>
    <row r="79" customFormat="false" ht="12.75" hidden="false" customHeight="false" outlineLevel="0" collapsed="false">
      <c r="A79" s="616" t="n">
        <v>70</v>
      </c>
      <c r="B79" s="627" t="s">
        <v>214</v>
      </c>
      <c r="C79" s="626" t="n">
        <v>830.577</v>
      </c>
      <c r="D79" s="628" t="n">
        <v>830.577</v>
      </c>
      <c r="E79" s="628" t="n">
        <v>702.28</v>
      </c>
      <c r="F79" s="637"/>
      <c r="G79" s="629" t="n">
        <v>342.47</v>
      </c>
      <c r="H79" s="628" t="n">
        <v>342.47</v>
      </c>
      <c r="I79" s="628" t="n">
        <v>247.636</v>
      </c>
      <c r="J79" s="659"/>
      <c r="K79" s="602"/>
      <c r="L79" s="611"/>
      <c r="M79" s="611"/>
      <c r="N79" s="625"/>
      <c r="O79" s="629" t="n">
        <v>471.107</v>
      </c>
      <c r="P79" s="628" t="n">
        <v>471.107</v>
      </c>
      <c r="Q79" s="628" t="n">
        <v>454.644</v>
      </c>
      <c r="R79" s="659"/>
      <c r="S79" s="629" t="n">
        <v>17</v>
      </c>
      <c r="T79" s="628" t="n">
        <v>17</v>
      </c>
      <c r="U79" s="628"/>
      <c r="V79" s="639"/>
    </row>
    <row r="80" customFormat="false" ht="12.75" hidden="false" customHeight="false" outlineLevel="0" collapsed="false">
      <c r="A80" s="616" t="n">
        <v>71</v>
      </c>
      <c r="B80" s="627" t="s">
        <v>421</v>
      </c>
      <c r="C80" s="626" t="n">
        <v>45.287</v>
      </c>
      <c r="D80" s="628" t="n">
        <v>45.287</v>
      </c>
      <c r="E80" s="628" t="n">
        <v>41.58</v>
      </c>
      <c r="F80" s="637"/>
      <c r="G80" s="629" t="n">
        <v>39.287</v>
      </c>
      <c r="H80" s="628" t="n">
        <v>39.287</v>
      </c>
      <c r="I80" s="628" t="n">
        <v>37.98</v>
      </c>
      <c r="J80" s="659"/>
      <c r="K80" s="626"/>
      <c r="L80" s="628"/>
      <c r="M80" s="628"/>
      <c r="N80" s="637"/>
      <c r="O80" s="629"/>
      <c r="P80" s="628"/>
      <c r="Q80" s="628"/>
      <c r="R80" s="659"/>
      <c r="S80" s="629" t="n">
        <v>6</v>
      </c>
      <c r="T80" s="628" t="n">
        <v>6</v>
      </c>
      <c r="U80" s="628" t="n">
        <v>3.6</v>
      </c>
      <c r="V80" s="639"/>
    </row>
    <row r="81" customFormat="false" ht="12.75" hidden="false" customHeight="false" outlineLevel="0" collapsed="false">
      <c r="A81" s="616" t="n">
        <v>72</v>
      </c>
      <c r="B81" s="627" t="s">
        <v>363</v>
      </c>
      <c r="C81" s="626" t="n">
        <v>462.933</v>
      </c>
      <c r="D81" s="628" t="n">
        <v>462.933</v>
      </c>
      <c r="E81" s="628" t="n">
        <v>411.406</v>
      </c>
      <c r="F81" s="637"/>
      <c r="G81" s="629" t="n">
        <v>206.071</v>
      </c>
      <c r="H81" s="628" t="n">
        <v>206.071</v>
      </c>
      <c r="I81" s="628" t="n">
        <v>168.46</v>
      </c>
      <c r="J81" s="659"/>
      <c r="K81" s="602"/>
      <c r="L81" s="611"/>
      <c r="M81" s="611"/>
      <c r="N81" s="625"/>
      <c r="O81" s="629" t="n">
        <v>249.862</v>
      </c>
      <c r="P81" s="628" t="n">
        <v>249.862</v>
      </c>
      <c r="Q81" s="628" t="n">
        <v>242.946</v>
      </c>
      <c r="R81" s="659"/>
      <c r="S81" s="629" t="n">
        <v>7</v>
      </c>
      <c r="T81" s="628" t="n">
        <v>7</v>
      </c>
      <c r="U81" s="628"/>
      <c r="V81" s="639"/>
    </row>
    <row r="82" customFormat="false" ht="12.75" hidden="false" customHeight="false" outlineLevel="0" collapsed="false">
      <c r="A82" s="616" t="n">
        <v>73</v>
      </c>
      <c r="B82" s="627" t="s">
        <v>217</v>
      </c>
      <c r="C82" s="626" t="n">
        <v>762.466</v>
      </c>
      <c r="D82" s="628" t="n">
        <v>762.466</v>
      </c>
      <c r="E82" s="628" t="n">
        <v>644.507</v>
      </c>
      <c r="F82" s="637"/>
      <c r="G82" s="629" t="n">
        <v>313.001</v>
      </c>
      <c r="H82" s="628" t="n">
        <v>313.001</v>
      </c>
      <c r="I82" s="628" t="n">
        <v>223.764</v>
      </c>
      <c r="J82" s="618"/>
      <c r="K82" s="602"/>
      <c r="L82" s="611"/>
      <c r="M82" s="611"/>
      <c r="N82" s="625"/>
      <c r="O82" s="629" t="n">
        <v>434.865</v>
      </c>
      <c r="P82" s="628" t="n">
        <v>434.865</v>
      </c>
      <c r="Q82" s="628" t="n">
        <v>420.743</v>
      </c>
      <c r="R82" s="659"/>
      <c r="S82" s="629" t="n">
        <v>14.6</v>
      </c>
      <c r="T82" s="628" t="n">
        <v>14.6</v>
      </c>
      <c r="U82" s="628"/>
      <c r="V82" s="639"/>
    </row>
    <row r="83" customFormat="false" ht="12.75" hidden="false" customHeight="false" outlineLevel="0" collapsed="false">
      <c r="A83" s="616" t="n">
        <v>74</v>
      </c>
      <c r="B83" s="627" t="s">
        <v>422</v>
      </c>
      <c r="C83" s="626" t="n">
        <v>184.452</v>
      </c>
      <c r="D83" s="628" t="n">
        <v>184.452</v>
      </c>
      <c r="E83" s="628" t="n">
        <v>141.182</v>
      </c>
      <c r="F83" s="637"/>
      <c r="G83" s="629" t="n">
        <v>113.24</v>
      </c>
      <c r="H83" s="628" t="n">
        <v>113.24</v>
      </c>
      <c r="I83" s="628" t="n">
        <v>81.292</v>
      </c>
      <c r="J83" s="659"/>
      <c r="K83" s="626"/>
      <c r="L83" s="628"/>
      <c r="M83" s="628"/>
      <c r="N83" s="637"/>
      <c r="O83" s="629" t="n">
        <v>62.686</v>
      </c>
      <c r="P83" s="628" t="n">
        <v>62.686</v>
      </c>
      <c r="Q83" s="628" t="n">
        <v>59.89</v>
      </c>
      <c r="R83" s="659"/>
      <c r="S83" s="629" t="n">
        <v>8.526</v>
      </c>
      <c r="T83" s="628" t="n">
        <v>8.526</v>
      </c>
      <c r="U83" s="628"/>
      <c r="V83" s="639"/>
    </row>
    <row r="84" customFormat="false" ht="12.75" hidden="false" customHeight="false" outlineLevel="0" collapsed="false">
      <c r="A84" s="616" t="n">
        <v>75</v>
      </c>
      <c r="B84" s="710" t="s">
        <v>423</v>
      </c>
      <c r="C84" s="626" t="n">
        <v>44.588</v>
      </c>
      <c r="D84" s="628" t="n">
        <v>44.588</v>
      </c>
      <c r="E84" s="628" t="n">
        <v>39.578</v>
      </c>
      <c r="F84" s="637"/>
      <c r="G84" s="629" t="n">
        <v>42.131</v>
      </c>
      <c r="H84" s="628" t="n">
        <v>42.131</v>
      </c>
      <c r="I84" s="628" t="n">
        <v>38.104</v>
      </c>
      <c r="J84" s="659"/>
      <c r="K84" s="626"/>
      <c r="L84" s="628"/>
      <c r="M84" s="628"/>
      <c r="N84" s="637"/>
      <c r="O84" s="629"/>
      <c r="P84" s="628"/>
      <c r="Q84" s="628"/>
      <c r="R84" s="659"/>
      <c r="S84" s="629" t="n">
        <v>2.457</v>
      </c>
      <c r="T84" s="628" t="n">
        <v>2.457</v>
      </c>
      <c r="U84" s="628" t="n">
        <v>1.474</v>
      </c>
      <c r="V84" s="639"/>
    </row>
    <row r="85" customFormat="false" ht="12.75" hidden="false" customHeight="false" outlineLevel="0" collapsed="false">
      <c r="A85" s="616" t="n">
        <v>76</v>
      </c>
      <c r="B85" s="627" t="s">
        <v>220</v>
      </c>
      <c r="C85" s="626" t="n">
        <v>720.684</v>
      </c>
      <c r="D85" s="628" t="n">
        <v>719.884</v>
      </c>
      <c r="E85" s="628" t="n">
        <v>623.704</v>
      </c>
      <c r="F85" s="637"/>
      <c r="G85" s="629" t="n">
        <v>264.018</v>
      </c>
      <c r="H85" s="628" t="n">
        <v>264.018</v>
      </c>
      <c r="I85" s="628" t="n">
        <v>205.848</v>
      </c>
      <c r="J85" s="659"/>
      <c r="K85" s="602"/>
      <c r="L85" s="611"/>
      <c r="M85" s="611"/>
      <c r="N85" s="625"/>
      <c r="O85" s="629" t="n">
        <v>431.666</v>
      </c>
      <c r="P85" s="711" t="n">
        <v>430.866</v>
      </c>
      <c r="Q85" s="628" t="n">
        <v>417.856</v>
      </c>
      <c r="R85" s="659" t="n">
        <v>0.8</v>
      </c>
      <c r="S85" s="629" t="n">
        <v>25</v>
      </c>
      <c r="T85" s="628" t="n">
        <v>25</v>
      </c>
      <c r="U85" s="628"/>
      <c r="V85" s="639"/>
    </row>
    <row r="86" customFormat="false" ht="12.75" hidden="false" customHeight="false" outlineLevel="0" collapsed="false">
      <c r="A86" s="616" t="n">
        <v>77</v>
      </c>
      <c r="B86" s="627" t="s">
        <v>424</v>
      </c>
      <c r="C86" s="626" t="n">
        <v>38.985</v>
      </c>
      <c r="D86" s="628" t="n">
        <v>38.985</v>
      </c>
      <c r="E86" s="628" t="n">
        <v>37.605</v>
      </c>
      <c r="F86" s="637"/>
      <c r="G86" s="629" t="n">
        <v>37.485</v>
      </c>
      <c r="H86" s="628" t="n">
        <v>37.485</v>
      </c>
      <c r="I86" s="628" t="n">
        <v>36.705</v>
      </c>
      <c r="J86" s="659"/>
      <c r="K86" s="626"/>
      <c r="L86" s="628"/>
      <c r="M86" s="628"/>
      <c r="N86" s="637"/>
      <c r="O86" s="629"/>
      <c r="P86" s="628"/>
      <c r="Q86" s="628"/>
      <c r="R86" s="659"/>
      <c r="S86" s="629" t="n">
        <v>1.5</v>
      </c>
      <c r="T86" s="628" t="n">
        <v>1.5</v>
      </c>
      <c r="U86" s="628" t="n">
        <v>0.9</v>
      </c>
      <c r="V86" s="639"/>
    </row>
    <row r="87" customFormat="false" ht="12.75" hidden="false" customHeight="false" outlineLevel="0" collapsed="false">
      <c r="A87" s="616" t="n">
        <v>78</v>
      </c>
      <c r="B87" s="627" t="s">
        <v>367</v>
      </c>
      <c r="C87" s="626" t="n">
        <v>954.872</v>
      </c>
      <c r="D87" s="628" t="n">
        <v>954.872</v>
      </c>
      <c r="E87" s="628" t="n">
        <v>767.195</v>
      </c>
      <c r="F87" s="637"/>
      <c r="G87" s="629" t="n">
        <v>414.625</v>
      </c>
      <c r="H87" s="628" t="n">
        <v>414.625</v>
      </c>
      <c r="I87" s="628" t="n">
        <v>270.757</v>
      </c>
      <c r="J87" s="618"/>
      <c r="K87" s="602"/>
      <c r="L87" s="611"/>
      <c r="M87" s="611"/>
      <c r="N87" s="625"/>
      <c r="O87" s="629" t="n">
        <v>514.317</v>
      </c>
      <c r="P87" s="628" t="n">
        <v>514.317</v>
      </c>
      <c r="Q87" s="628" t="n">
        <v>496.438</v>
      </c>
      <c r="R87" s="618"/>
      <c r="S87" s="629" t="n">
        <v>25.93</v>
      </c>
      <c r="T87" s="628" t="n">
        <v>25.93</v>
      </c>
      <c r="U87" s="628"/>
      <c r="V87" s="639"/>
    </row>
    <row r="88" customFormat="false" ht="12.75" hidden="false" customHeight="false" outlineLevel="0" collapsed="false">
      <c r="A88" s="616" t="n">
        <v>79</v>
      </c>
      <c r="B88" s="627" t="s">
        <v>223</v>
      </c>
      <c r="C88" s="626" t="n">
        <v>399.664</v>
      </c>
      <c r="D88" s="628" t="n">
        <v>399.664</v>
      </c>
      <c r="E88" s="628" t="n">
        <v>347.399</v>
      </c>
      <c r="F88" s="637"/>
      <c r="G88" s="629" t="n">
        <v>60.644</v>
      </c>
      <c r="H88" s="628" t="n">
        <v>60.644</v>
      </c>
      <c r="I88" s="628" t="n">
        <v>21.076</v>
      </c>
      <c r="J88" s="659"/>
      <c r="K88" s="626" t="n">
        <v>121.3</v>
      </c>
      <c r="L88" s="628" t="n">
        <v>121.3</v>
      </c>
      <c r="M88" s="628" t="n">
        <v>119.566</v>
      </c>
      <c r="N88" s="637"/>
      <c r="O88" s="629" t="n">
        <v>211.22</v>
      </c>
      <c r="P88" s="628" t="n">
        <v>211.22</v>
      </c>
      <c r="Q88" s="628" t="n">
        <v>206.757</v>
      </c>
      <c r="R88" s="659"/>
      <c r="S88" s="629" t="n">
        <v>6.5</v>
      </c>
      <c r="T88" s="628" t="n">
        <v>6.5</v>
      </c>
      <c r="U88" s="628"/>
      <c r="V88" s="639"/>
    </row>
    <row r="89" customFormat="false" ht="12.75" hidden="false" customHeight="false" outlineLevel="0" collapsed="false">
      <c r="A89" s="616" t="n">
        <v>80</v>
      </c>
      <c r="B89" s="627" t="s">
        <v>368</v>
      </c>
      <c r="C89" s="626" t="n">
        <v>473.453</v>
      </c>
      <c r="D89" s="628" t="n">
        <v>473.453</v>
      </c>
      <c r="E89" s="628" t="n">
        <v>443.236</v>
      </c>
      <c r="F89" s="637"/>
      <c r="G89" s="629" t="n">
        <v>415.501</v>
      </c>
      <c r="H89" s="628" t="n">
        <v>415.501</v>
      </c>
      <c r="I89" s="628" t="n">
        <v>399.376</v>
      </c>
      <c r="J89" s="618"/>
      <c r="K89" s="626" t="n">
        <v>6.21</v>
      </c>
      <c r="L89" s="628" t="n">
        <v>6.21</v>
      </c>
      <c r="M89" s="628" t="n">
        <v>6.122</v>
      </c>
      <c r="N89" s="625"/>
      <c r="O89" s="629" t="n">
        <v>21.242</v>
      </c>
      <c r="P89" s="628" t="n">
        <v>21.242</v>
      </c>
      <c r="Q89" s="628" t="n">
        <v>20.938</v>
      </c>
      <c r="R89" s="659"/>
      <c r="S89" s="629" t="n">
        <v>30.5</v>
      </c>
      <c r="T89" s="628" t="n">
        <v>30.5</v>
      </c>
      <c r="U89" s="628" t="n">
        <v>16.8</v>
      </c>
      <c r="V89" s="639"/>
    </row>
    <row r="90" customFormat="false" ht="12.75" hidden="false" customHeight="false" outlineLevel="0" collapsed="false">
      <c r="A90" s="616" t="n">
        <v>81</v>
      </c>
      <c r="B90" s="627" t="s">
        <v>369</v>
      </c>
      <c r="C90" s="626" t="n">
        <v>151.598</v>
      </c>
      <c r="D90" s="628" t="n">
        <v>151.598</v>
      </c>
      <c r="E90" s="628" t="n">
        <v>142.112</v>
      </c>
      <c r="F90" s="637"/>
      <c r="G90" s="629" t="n">
        <v>124.608</v>
      </c>
      <c r="H90" s="628" t="n">
        <v>124.608</v>
      </c>
      <c r="I90" s="628" t="n">
        <v>121.615</v>
      </c>
      <c r="J90" s="618"/>
      <c r="K90" s="626" t="n">
        <v>0.99</v>
      </c>
      <c r="L90" s="628" t="n">
        <v>0.99</v>
      </c>
      <c r="M90" s="628" t="n">
        <v>0.976</v>
      </c>
      <c r="N90" s="625"/>
      <c r="O90" s="629" t="n">
        <v>12.5</v>
      </c>
      <c r="P90" s="628" t="n">
        <v>12.5</v>
      </c>
      <c r="Q90" s="628" t="n">
        <v>12.321</v>
      </c>
      <c r="R90" s="659"/>
      <c r="S90" s="629" t="n">
        <v>13.5</v>
      </c>
      <c r="T90" s="628" t="n">
        <v>13.5</v>
      </c>
      <c r="U90" s="628" t="n">
        <v>7.2</v>
      </c>
      <c r="V90" s="639"/>
    </row>
    <row r="91" customFormat="false" ht="12.75" hidden="false" customHeight="false" outlineLevel="0" collapsed="false">
      <c r="A91" s="616" t="n">
        <v>82</v>
      </c>
      <c r="B91" s="627" t="s">
        <v>226</v>
      </c>
      <c r="C91" s="626" t="n">
        <v>111.761</v>
      </c>
      <c r="D91" s="628" t="n">
        <v>111.761</v>
      </c>
      <c r="E91" s="628" t="n">
        <v>78.895</v>
      </c>
      <c r="F91" s="637"/>
      <c r="G91" s="629" t="n">
        <v>88.761</v>
      </c>
      <c r="H91" s="628" t="n">
        <v>88.761</v>
      </c>
      <c r="I91" s="628" t="n">
        <v>78.895</v>
      </c>
      <c r="J91" s="618"/>
      <c r="K91" s="602"/>
      <c r="L91" s="611"/>
      <c r="M91" s="611"/>
      <c r="N91" s="625"/>
      <c r="O91" s="629"/>
      <c r="P91" s="628"/>
      <c r="Q91" s="628"/>
      <c r="R91" s="659"/>
      <c r="S91" s="629" t="n">
        <v>23</v>
      </c>
      <c r="T91" s="628" t="n">
        <v>23</v>
      </c>
      <c r="U91" s="628"/>
      <c r="V91" s="639"/>
    </row>
    <row r="92" customFormat="false" ht="12.75" hidden="false" customHeight="false" outlineLevel="0" collapsed="false">
      <c r="A92" s="616" t="n">
        <v>83</v>
      </c>
      <c r="B92" s="627" t="s">
        <v>425</v>
      </c>
      <c r="C92" s="626" t="n">
        <v>125.654</v>
      </c>
      <c r="D92" s="628" t="n">
        <v>125.654</v>
      </c>
      <c r="E92" s="628" t="n">
        <v>120.003</v>
      </c>
      <c r="F92" s="637"/>
      <c r="G92" s="629" t="n">
        <v>44.391</v>
      </c>
      <c r="H92" s="628" t="n">
        <v>44.391</v>
      </c>
      <c r="I92" s="628" t="n">
        <v>40.887</v>
      </c>
      <c r="J92" s="618"/>
      <c r="K92" s="602"/>
      <c r="L92" s="611"/>
      <c r="M92" s="611"/>
      <c r="N92" s="625"/>
      <c r="O92" s="629" t="n">
        <v>80.263</v>
      </c>
      <c r="P92" s="628" t="n">
        <v>80.263</v>
      </c>
      <c r="Q92" s="628" t="n">
        <v>79.116</v>
      </c>
      <c r="R92" s="659"/>
      <c r="S92" s="629" t="n">
        <v>1</v>
      </c>
      <c r="T92" s="628" t="n">
        <v>1</v>
      </c>
      <c r="U92" s="628"/>
      <c r="V92" s="639"/>
    </row>
    <row r="93" customFormat="false" ht="12.75" hidden="false" customHeight="false" outlineLevel="0" collapsed="false">
      <c r="A93" s="616" t="n">
        <v>84</v>
      </c>
      <c r="B93" s="627" t="s">
        <v>370</v>
      </c>
      <c r="C93" s="626" t="n">
        <v>287.357</v>
      </c>
      <c r="D93" s="628" t="n">
        <v>287.357</v>
      </c>
      <c r="E93" s="628" t="n">
        <v>247.668</v>
      </c>
      <c r="F93" s="637"/>
      <c r="G93" s="629" t="n">
        <v>206.791</v>
      </c>
      <c r="H93" s="628" t="n">
        <v>206.791</v>
      </c>
      <c r="I93" s="628" t="n">
        <v>182.994</v>
      </c>
      <c r="J93" s="618"/>
      <c r="K93" s="626" t="n">
        <v>3.35</v>
      </c>
      <c r="L93" s="628" t="n">
        <v>3.35</v>
      </c>
      <c r="M93" s="628" t="n">
        <v>3.302</v>
      </c>
      <c r="N93" s="625"/>
      <c r="O93" s="629" t="n">
        <v>62.563</v>
      </c>
      <c r="P93" s="628" t="n">
        <v>62.563</v>
      </c>
      <c r="Q93" s="628" t="n">
        <v>59.54</v>
      </c>
      <c r="R93" s="659"/>
      <c r="S93" s="629" t="n">
        <v>14.653</v>
      </c>
      <c r="T93" s="628" t="n">
        <v>14.653</v>
      </c>
      <c r="U93" s="628" t="n">
        <v>1.832</v>
      </c>
      <c r="V93" s="639"/>
    </row>
    <row r="94" customFormat="false" ht="12.75" hidden="false" customHeight="false" outlineLevel="0" collapsed="false">
      <c r="A94" s="616" t="n">
        <v>85</v>
      </c>
      <c r="B94" s="627" t="s">
        <v>371</v>
      </c>
      <c r="C94" s="633" t="n">
        <v>375.684</v>
      </c>
      <c r="D94" s="628" t="n">
        <v>375.684</v>
      </c>
      <c r="E94" s="626" t="n">
        <v>326.179</v>
      </c>
      <c r="F94" s="637"/>
      <c r="G94" s="629" t="n">
        <v>230.218</v>
      </c>
      <c r="H94" s="628" t="n">
        <v>230.218</v>
      </c>
      <c r="I94" s="628" t="n">
        <v>194.588</v>
      </c>
      <c r="J94" s="618"/>
      <c r="K94" s="602"/>
      <c r="L94" s="611"/>
      <c r="M94" s="611"/>
      <c r="N94" s="625"/>
      <c r="O94" s="629" t="n">
        <v>135.466</v>
      </c>
      <c r="P94" s="628" t="n">
        <v>135.466</v>
      </c>
      <c r="Q94" s="628" t="n">
        <v>131.591</v>
      </c>
      <c r="R94" s="659"/>
      <c r="S94" s="629" t="n">
        <v>10</v>
      </c>
      <c r="T94" s="628" t="n">
        <v>10</v>
      </c>
      <c r="U94" s="628"/>
      <c r="V94" s="639"/>
    </row>
    <row r="95" customFormat="false" ht="12.75" hidden="false" customHeight="false" outlineLevel="0" collapsed="false">
      <c r="A95" s="712" t="n">
        <v>86</v>
      </c>
      <c r="B95" s="713" t="s">
        <v>427</v>
      </c>
      <c r="C95" s="714" t="n">
        <v>391.839</v>
      </c>
      <c r="D95" s="615" t="n">
        <v>386.839</v>
      </c>
      <c r="E95" s="615" t="n">
        <v>313.039</v>
      </c>
      <c r="F95" s="615" t="n">
        <v>5</v>
      </c>
      <c r="G95" s="715" t="n">
        <v>354.977</v>
      </c>
      <c r="H95" s="615" t="n">
        <v>351.977</v>
      </c>
      <c r="I95" s="615" t="n">
        <v>295.632</v>
      </c>
      <c r="J95" s="716" t="n">
        <v>3</v>
      </c>
      <c r="K95" s="714" t="n">
        <v>2.362</v>
      </c>
      <c r="L95" s="615" t="n">
        <v>2.362</v>
      </c>
      <c r="M95" s="615"/>
      <c r="N95" s="621"/>
      <c r="O95" s="715" t="n">
        <v>13.5</v>
      </c>
      <c r="P95" s="615" t="n">
        <v>13.5</v>
      </c>
      <c r="Q95" s="615" t="n">
        <v>13.307</v>
      </c>
      <c r="R95" s="716"/>
      <c r="S95" s="715" t="n">
        <v>21</v>
      </c>
      <c r="T95" s="615" t="n">
        <v>19</v>
      </c>
      <c r="U95" s="615" t="n">
        <v>4.1</v>
      </c>
      <c r="V95" s="717" t="n">
        <v>2</v>
      </c>
    </row>
    <row r="96" customFormat="false" ht="12.75" hidden="false" customHeight="false" outlineLevel="0" collapsed="false">
      <c r="A96" s="712" t="n">
        <v>87</v>
      </c>
      <c r="B96" s="718" t="s">
        <v>506</v>
      </c>
      <c r="C96" s="619" t="n">
        <v>11</v>
      </c>
      <c r="D96" s="620" t="n">
        <v>11</v>
      </c>
      <c r="E96" s="620"/>
      <c r="F96" s="621"/>
      <c r="G96" s="622" t="n">
        <v>11</v>
      </c>
      <c r="H96" s="620" t="n">
        <v>11</v>
      </c>
      <c r="I96" s="615"/>
      <c r="J96" s="716"/>
      <c r="K96" s="619"/>
      <c r="L96" s="620"/>
      <c r="M96" s="620"/>
      <c r="N96" s="621"/>
      <c r="O96" s="715"/>
      <c r="P96" s="615"/>
      <c r="Q96" s="615"/>
      <c r="R96" s="716"/>
      <c r="S96" s="715"/>
      <c r="T96" s="615"/>
      <c r="U96" s="615"/>
      <c r="V96" s="717"/>
    </row>
    <row r="97" customFormat="false" ht="12.75" hidden="false" customHeight="false" outlineLevel="0" collapsed="false">
      <c r="A97" s="712" t="n">
        <v>88</v>
      </c>
      <c r="B97" s="713" t="s">
        <v>188</v>
      </c>
      <c r="C97" s="714" t="n">
        <v>9.072</v>
      </c>
      <c r="D97" s="615" t="n">
        <v>9.072</v>
      </c>
      <c r="E97" s="615" t="n">
        <v>4.58</v>
      </c>
      <c r="F97" s="719"/>
      <c r="G97" s="715" t="n">
        <v>9.072</v>
      </c>
      <c r="H97" s="615" t="n">
        <v>9.072</v>
      </c>
      <c r="I97" s="615" t="n">
        <v>4.58</v>
      </c>
      <c r="J97" s="720"/>
      <c r="K97" s="619"/>
      <c r="L97" s="620"/>
      <c r="M97" s="620"/>
      <c r="N97" s="621"/>
      <c r="O97" s="715"/>
      <c r="P97" s="615"/>
      <c r="Q97" s="615"/>
      <c r="R97" s="716"/>
      <c r="S97" s="715"/>
      <c r="T97" s="615"/>
      <c r="U97" s="615"/>
      <c r="V97" s="717"/>
    </row>
    <row r="98" customFormat="false" ht="12.75" hidden="false" customHeight="false" outlineLevel="0" collapsed="false">
      <c r="A98" s="712" t="n">
        <v>89</v>
      </c>
      <c r="B98" s="713" t="s">
        <v>189</v>
      </c>
      <c r="C98" s="714" t="n">
        <v>38.466</v>
      </c>
      <c r="D98" s="615" t="n">
        <v>38.466</v>
      </c>
      <c r="E98" s="615" t="n">
        <v>27.422</v>
      </c>
      <c r="F98" s="719"/>
      <c r="G98" s="715" t="n">
        <v>38.466</v>
      </c>
      <c r="H98" s="615" t="n">
        <v>38.466</v>
      </c>
      <c r="I98" s="615" t="n">
        <v>27.422</v>
      </c>
      <c r="J98" s="720"/>
      <c r="K98" s="619"/>
      <c r="L98" s="620"/>
      <c r="M98" s="620"/>
      <c r="N98" s="621"/>
      <c r="O98" s="715"/>
      <c r="P98" s="615"/>
      <c r="Q98" s="615"/>
      <c r="R98" s="716"/>
      <c r="S98" s="715"/>
      <c r="T98" s="615"/>
      <c r="U98" s="615"/>
      <c r="V98" s="717"/>
    </row>
    <row r="99" customFormat="false" ht="12.75" hidden="false" customHeight="false" outlineLevel="0" collapsed="false">
      <c r="A99" s="616" t="n">
        <v>90</v>
      </c>
      <c r="B99" s="627" t="s">
        <v>190</v>
      </c>
      <c r="C99" s="626" t="n">
        <v>13.641</v>
      </c>
      <c r="D99" s="628" t="n">
        <v>13.641</v>
      </c>
      <c r="E99" s="628" t="n">
        <v>9.128</v>
      </c>
      <c r="F99" s="637"/>
      <c r="G99" s="629" t="n">
        <v>13.641</v>
      </c>
      <c r="H99" s="628" t="n">
        <v>13.641</v>
      </c>
      <c r="I99" s="628" t="n">
        <v>9.128</v>
      </c>
      <c r="J99" s="659"/>
      <c r="K99" s="602"/>
      <c r="L99" s="611"/>
      <c r="M99" s="611"/>
      <c r="N99" s="625"/>
      <c r="O99" s="629"/>
      <c r="P99" s="628"/>
      <c r="Q99" s="628"/>
      <c r="R99" s="659"/>
      <c r="S99" s="604"/>
      <c r="T99" s="611"/>
      <c r="U99" s="611"/>
      <c r="V99" s="623"/>
    </row>
    <row r="100" customFormat="false" ht="12.75" hidden="false" customHeight="false" outlineLevel="0" collapsed="false">
      <c r="A100" s="616" t="n">
        <v>91</v>
      </c>
      <c r="B100" s="627" t="s">
        <v>191</v>
      </c>
      <c r="C100" s="626" t="n">
        <v>12.332</v>
      </c>
      <c r="D100" s="628" t="n">
        <v>12.332</v>
      </c>
      <c r="E100" s="628" t="n">
        <v>9.26</v>
      </c>
      <c r="F100" s="637"/>
      <c r="G100" s="629" t="n">
        <v>12.332</v>
      </c>
      <c r="H100" s="628" t="n">
        <v>12.332</v>
      </c>
      <c r="I100" s="628" t="n">
        <v>9.26</v>
      </c>
      <c r="J100" s="618"/>
      <c r="K100" s="602"/>
      <c r="L100" s="611"/>
      <c r="M100" s="611"/>
      <c r="N100" s="625"/>
      <c r="O100" s="629"/>
      <c r="P100" s="628"/>
      <c r="Q100" s="628"/>
      <c r="R100" s="659"/>
      <c r="S100" s="604"/>
      <c r="T100" s="611"/>
      <c r="U100" s="611"/>
      <c r="V100" s="623"/>
    </row>
    <row r="101" customFormat="false" ht="13.5" hidden="false" customHeight="false" outlineLevel="0" collapsed="false">
      <c r="A101" s="721" t="n">
        <v>92</v>
      </c>
      <c r="B101" s="722" t="s">
        <v>350</v>
      </c>
      <c r="C101" s="667" t="n">
        <v>21.208</v>
      </c>
      <c r="D101" s="630" t="n">
        <v>21.208</v>
      </c>
      <c r="E101" s="630"/>
      <c r="F101" s="668"/>
      <c r="G101" s="723" t="n">
        <v>21.208</v>
      </c>
      <c r="H101" s="630" t="n">
        <v>21.208</v>
      </c>
      <c r="I101" s="630"/>
      <c r="J101" s="724"/>
      <c r="K101" s="725"/>
      <c r="L101" s="726"/>
      <c r="M101" s="726"/>
      <c r="N101" s="727"/>
      <c r="O101" s="669"/>
      <c r="P101" s="670"/>
      <c r="Q101" s="670"/>
      <c r="R101" s="673"/>
      <c r="S101" s="728"/>
      <c r="T101" s="726"/>
      <c r="U101" s="726"/>
      <c r="V101" s="674"/>
    </row>
    <row r="102" customFormat="false" ht="71.25" hidden="false" customHeight="true" outlineLevel="0" collapsed="false">
      <c r="A102" s="675" t="n">
        <v>93</v>
      </c>
      <c r="B102" s="676" t="s">
        <v>507</v>
      </c>
      <c r="C102" s="729" t="n">
        <v>2926.171</v>
      </c>
      <c r="D102" s="687" t="n">
        <v>2904.071</v>
      </c>
      <c r="E102" s="687" t="n">
        <v>2119.624</v>
      </c>
      <c r="F102" s="730" t="n">
        <v>22.1</v>
      </c>
      <c r="G102" s="681" t="n">
        <v>2588.821</v>
      </c>
      <c r="H102" s="679" t="n">
        <v>2588.821</v>
      </c>
      <c r="I102" s="679" t="n">
        <v>2051.344</v>
      </c>
      <c r="J102" s="731"/>
      <c r="K102" s="732"/>
      <c r="L102" s="733"/>
      <c r="M102" s="733"/>
      <c r="N102" s="732"/>
      <c r="O102" s="734"/>
      <c r="P102" s="733"/>
      <c r="Q102" s="733"/>
      <c r="R102" s="685"/>
      <c r="S102" s="689" t="n">
        <v>337.35</v>
      </c>
      <c r="T102" s="679" t="n">
        <v>315.25</v>
      </c>
      <c r="U102" s="679" t="n">
        <v>68.28</v>
      </c>
      <c r="V102" s="690" t="n">
        <v>22.1</v>
      </c>
    </row>
    <row r="103" customFormat="false" ht="16.5" hidden="false" customHeight="true" outlineLevel="0" collapsed="false">
      <c r="A103" s="590" t="n">
        <v>94</v>
      </c>
      <c r="B103" s="735" t="s">
        <v>503</v>
      </c>
      <c r="C103" s="692" t="n">
        <v>163</v>
      </c>
      <c r="D103" s="693" t="n">
        <v>163</v>
      </c>
      <c r="E103" s="693"/>
      <c r="F103" s="736"/>
      <c r="G103" s="737" t="n">
        <v>163</v>
      </c>
      <c r="H103" s="693" t="n">
        <v>163</v>
      </c>
      <c r="I103" s="693"/>
      <c r="J103" s="694"/>
      <c r="K103" s="635"/>
      <c r="L103" s="700"/>
      <c r="M103" s="700"/>
      <c r="N103" s="635"/>
      <c r="O103" s="699"/>
      <c r="P103" s="700"/>
      <c r="Q103" s="700"/>
      <c r="R103" s="738"/>
      <c r="S103" s="699"/>
      <c r="T103" s="700"/>
      <c r="U103" s="700"/>
      <c r="V103" s="701"/>
    </row>
    <row r="104" customFormat="false" ht="12.75" hidden="false" customHeight="false" outlineLevel="0" collapsed="false">
      <c r="A104" s="590" t="n">
        <v>95</v>
      </c>
      <c r="B104" s="739" t="s">
        <v>508</v>
      </c>
      <c r="C104" s="604" t="n">
        <v>20</v>
      </c>
      <c r="D104" s="700" t="n">
        <v>20</v>
      </c>
      <c r="E104" s="597"/>
      <c r="F104" s="608"/>
      <c r="G104" s="604" t="n">
        <v>20</v>
      </c>
      <c r="H104" s="611" t="n">
        <v>20</v>
      </c>
      <c r="I104" s="597"/>
      <c r="J104" s="738"/>
      <c r="K104" s="635"/>
      <c r="L104" s="700"/>
      <c r="M104" s="700"/>
      <c r="N104" s="635"/>
      <c r="O104" s="699"/>
      <c r="P104" s="700"/>
      <c r="Q104" s="700"/>
      <c r="R104" s="738"/>
      <c r="S104" s="699"/>
      <c r="T104" s="700"/>
      <c r="U104" s="700"/>
      <c r="V104" s="701"/>
    </row>
    <row r="105" customFormat="false" ht="25.5" hidden="false" customHeight="false" outlineLevel="0" collapsed="false">
      <c r="A105" s="590" t="n">
        <v>96</v>
      </c>
      <c r="B105" s="740" t="s">
        <v>312</v>
      </c>
      <c r="C105" s="604" t="n">
        <v>1</v>
      </c>
      <c r="D105" s="700" t="n">
        <v>1</v>
      </c>
      <c r="E105" s="597"/>
      <c r="F105" s="608"/>
      <c r="G105" s="604" t="n">
        <v>1</v>
      </c>
      <c r="H105" s="611" t="n">
        <v>1</v>
      </c>
      <c r="I105" s="597"/>
      <c r="J105" s="738"/>
      <c r="K105" s="635"/>
      <c r="L105" s="700"/>
      <c r="M105" s="700"/>
      <c r="N105" s="635"/>
      <c r="O105" s="699"/>
      <c r="P105" s="700"/>
      <c r="Q105" s="700"/>
      <c r="R105" s="738"/>
      <c r="S105" s="699"/>
      <c r="T105" s="700"/>
      <c r="U105" s="700"/>
      <c r="V105" s="701"/>
    </row>
    <row r="106" customFormat="false" ht="12.75" hidden="false" customHeight="false" outlineLevel="0" collapsed="false">
      <c r="A106" s="616" t="n">
        <v>97</v>
      </c>
      <c r="B106" s="739" t="s">
        <v>327</v>
      </c>
      <c r="C106" s="604" t="n">
        <v>25</v>
      </c>
      <c r="D106" s="611" t="n">
        <v>25</v>
      </c>
      <c r="E106" s="611"/>
      <c r="F106" s="618"/>
      <c r="G106" s="604" t="n">
        <v>25</v>
      </c>
      <c r="H106" s="611" t="n">
        <v>25</v>
      </c>
      <c r="I106" s="611"/>
      <c r="J106" s="618"/>
      <c r="K106" s="602"/>
      <c r="L106" s="611"/>
      <c r="M106" s="611"/>
      <c r="N106" s="625"/>
      <c r="O106" s="604"/>
      <c r="P106" s="611"/>
      <c r="Q106" s="611"/>
      <c r="R106" s="618"/>
      <c r="S106" s="604"/>
      <c r="T106" s="611"/>
      <c r="U106" s="611"/>
      <c r="V106" s="623"/>
    </row>
    <row r="107" customFormat="false" ht="12.75" hidden="false" customHeight="false" outlineLevel="0" collapsed="false">
      <c r="A107" s="616" t="n">
        <v>98</v>
      </c>
      <c r="B107" s="739" t="s">
        <v>328</v>
      </c>
      <c r="C107" s="604" t="n">
        <v>58</v>
      </c>
      <c r="D107" s="611" t="n">
        <v>58</v>
      </c>
      <c r="E107" s="611"/>
      <c r="F107" s="618"/>
      <c r="G107" s="604" t="n">
        <v>58</v>
      </c>
      <c r="H107" s="611" t="n">
        <v>58</v>
      </c>
      <c r="I107" s="611"/>
      <c r="J107" s="618"/>
      <c r="K107" s="602"/>
      <c r="L107" s="611"/>
      <c r="M107" s="611"/>
      <c r="N107" s="625"/>
      <c r="O107" s="604"/>
      <c r="P107" s="611"/>
      <c r="Q107" s="611"/>
      <c r="R107" s="618"/>
      <c r="S107" s="604"/>
      <c r="T107" s="611"/>
      <c r="U107" s="611"/>
      <c r="V107" s="623"/>
    </row>
    <row r="108" customFormat="false" ht="25.5" hidden="false" customHeight="false" outlineLevel="0" collapsed="false">
      <c r="A108" s="616" t="n">
        <v>99</v>
      </c>
      <c r="B108" s="740" t="s">
        <v>509</v>
      </c>
      <c r="C108" s="604" t="n">
        <v>8</v>
      </c>
      <c r="D108" s="611" t="n">
        <v>8</v>
      </c>
      <c r="E108" s="611"/>
      <c r="F108" s="618"/>
      <c r="G108" s="604" t="n">
        <v>8</v>
      </c>
      <c r="H108" s="611" t="n">
        <v>8</v>
      </c>
      <c r="I108" s="611"/>
      <c r="J108" s="618"/>
      <c r="K108" s="602"/>
      <c r="L108" s="611"/>
      <c r="M108" s="611"/>
      <c r="N108" s="625"/>
      <c r="O108" s="604"/>
      <c r="P108" s="611"/>
      <c r="Q108" s="611"/>
      <c r="R108" s="618"/>
      <c r="S108" s="604"/>
      <c r="T108" s="611"/>
      <c r="U108" s="611"/>
      <c r="V108" s="623"/>
    </row>
    <row r="109" customFormat="false" ht="25.5" hidden="false" customHeight="false" outlineLevel="0" collapsed="false">
      <c r="A109" s="616" t="n">
        <v>100</v>
      </c>
      <c r="B109" s="740" t="s">
        <v>510</v>
      </c>
      <c r="C109" s="604" t="n">
        <v>4</v>
      </c>
      <c r="D109" s="611" t="n">
        <v>4</v>
      </c>
      <c r="E109" s="611"/>
      <c r="F109" s="618"/>
      <c r="G109" s="604" t="n">
        <v>4</v>
      </c>
      <c r="H109" s="611" t="n">
        <v>4</v>
      </c>
      <c r="I109" s="611"/>
      <c r="J109" s="618"/>
      <c r="K109" s="602"/>
      <c r="L109" s="611"/>
      <c r="M109" s="611"/>
      <c r="N109" s="625"/>
      <c r="O109" s="604"/>
      <c r="P109" s="611"/>
      <c r="Q109" s="611"/>
      <c r="R109" s="618"/>
      <c r="S109" s="604"/>
      <c r="T109" s="611"/>
      <c r="U109" s="611"/>
      <c r="V109" s="623"/>
    </row>
    <row r="110" customFormat="false" ht="25.5" hidden="false" customHeight="false" outlineLevel="0" collapsed="false">
      <c r="A110" s="616" t="n">
        <v>101</v>
      </c>
      <c r="B110" s="740" t="s">
        <v>331</v>
      </c>
      <c r="C110" s="604" t="n">
        <v>17</v>
      </c>
      <c r="D110" s="611" t="n">
        <v>17</v>
      </c>
      <c r="E110" s="611"/>
      <c r="F110" s="618"/>
      <c r="G110" s="604" t="n">
        <v>17</v>
      </c>
      <c r="H110" s="611" t="n">
        <v>17</v>
      </c>
      <c r="I110" s="611"/>
      <c r="J110" s="618"/>
      <c r="K110" s="602"/>
      <c r="L110" s="611"/>
      <c r="M110" s="611"/>
      <c r="N110" s="625"/>
      <c r="O110" s="604"/>
      <c r="P110" s="611"/>
      <c r="Q110" s="611"/>
      <c r="R110" s="618"/>
      <c r="S110" s="604"/>
      <c r="T110" s="611"/>
      <c r="U110" s="611"/>
      <c r="V110" s="623"/>
    </row>
    <row r="111" customFormat="false" ht="12.75" hidden="false" customHeight="false" outlineLevel="0" collapsed="false">
      <c r="A111" s="616" t="n">
        <v>102</v>
      </c>
      <c r="B111" s="739" t="s">
        <v>333</v>
      </c>
      <c r="C111" s="604" t="n">
        <v>3</v>
      </c>
      <c r="D111" s="611" t="n">
        <v>3</v>
      </c>
      <c r="E111" s="611"/>
      <c r="F111" s="618"/>
      <c r="G111" s="604" t="n">
        <v>3</v>
      </c>
      <c r="H111" s="611" t="n">
        <v>3</v>
      </c>
      <c r="I111" s="611"/>
      <c r="J111" s="618"/>
      <c r="K111" s="602"/>
      <c r="L111" s="611"/>
      <c r="M111" s="611"/>
      <c r="N111" s="625"/>
      <c r="O111" s="604"/>
      <c r="P111" s="611"/>
      <c r="Q111" s="611"/>
      <c r="R111" s="618"/>
      <c r="S111" s="604"/>
      <c r="T111" s="611"/>
      <c r="U111" s="611"/>
      <c r="V111" s="623"/>
    </row>
    <row r="112" customFormat="false" ht="12.75" hidden="false" customHeight="false" outlineLevel="0" collapsed="false">
      <c r="A112" s="616" t="n">
        <v>103</v>
      </c>
      <c r="B112" s="739" t="s">
        <v>332</v>
      </c>
      <c r="C112" s="604" t="n">
        <v>19</v>
      </c>
      <c r="D112" s="611" t="n">
        <v>19</v>
      </c>
      <c r="E112" s="611"/>
      <c r="F112" s="618"/>
      <c r="G112" s="604" t="n">
        <v>19</v>
      </c>
      <c r="H112" s="611" t="n">
        <v>19</v>
      </c>
      <c r="I112" s="611"/>
      <c r="J112" s="618"/>
      <c r="K112" s="602"/>
      <c r="L112" s="611"/>
      <c r="M112" s="611"/>
      <c r="N112" s="625"/>
      <c r="O112" s="604"/>
      <c r="P112" s="611"/>
      <c r="Q112" s="611"/>
      <c r="R112" s="618"/>
      <c r="S112" s="604"/>
      <c r="T112" s="611"/>
      <c r="U112" s="611"/>
      <c r="V112" s="623"/>
    </row>
    <row r="113" customFormat="false" ht="12.75" hidden="false" customHeight="false" outlineLevel="0" collapsed="false">
      <c r="A113" s="616" t="n">
        <v>104</v>
      </c>
      <c r="B113" s="739" t="s">
        <v>334</v>
      </c>
      <c r="C113" s="604" t="n">
        <v>1</v>
      </c>
      <c r="D113" s="611" t="n">
        <v>1</v>
      </c>
      <c r="E113" s="611"/>
      <c r="F113" s="618"/>
      <c r="G113" s="604" t="n">
        <v>1</v>
      </c>
      <c r="H113" s="611" t="n">
        <v>1</v>
      </c>
      <c r="I113" s="611"/>
      <c r="J113" s="618"/>
      <c r="K113" s="602"/>
      <c r="L113" s="611"/>
      <c r="M113" s="611"/>
      <c r="N113" s="625"/>
      <c r="O113" s="604"/>
      <c r="P113" s="611"/>
      <c r="Q113" s="611"/>
      <c r="R113" s="618"/>
      <c r="S113" s="604"/>
      <c r="T113" s="611"/>
      <c r="U113" s="611"/>
      <c r="V113" s="623"/>
    </row>
    <row r="114" customFormat="false" ht="25.5" hidden="false" customHeight="false" outlineLevel="0" collapsed="false">
      <c r="A114" s="616" t="n">
        <v>105</v>
      </c>
      <c r="B114" s="740" t="s">
        <v>335</v>
      </c>
      <c r="C114" s="604" t="n">
        <v>7</v>
      </c>
      <c r="D114" s="611" t="n">
        <v>7</v>
      </c>
      <c r="E114" s="611"/>
      <c r="F114" s="618"/>
      <c r="G114" s="604" t="n">
        <v>7</v>
      </c>
      <c r="H114" s="611" t="n">
        <v>7</v>
      </c>
      <c r="I114" s="611"/>
      <c r="J114" s="618"/>
      <c r="K114" s="602"/>
      <c r="L114" s="611"/>
      <c r="M114" s="611"/>
      <c r="N114" s="625"/>
      <c r="O114" s="604"/>
      <c r="P114" s="611"/>
      <c r="Q114" s="611"/>
      <c r="R114" s="618"/>
      <c r="S114" s="604"/>
      <c r="T114" s="611"/>
      <c r="U114" s="611"/>
      <c r="V114" s="623"/>
    </row>
    <row r="115" customFormat="false" ht="12.75" hidden="false" customHeight="false" outlineLevel="0" collapsed="false">
      <c r="A115" s="616" t="n">
        <v>106</v>
      </c>
      <c r="B115" s="739" t="s">
        <v>336</v>
      </c>
      <c r="C115" s="604" t="n">
        <v>1.5</v>
      </c>
      <c r="D115" s="611" t="n">
        <v>1.5</v>
      </c>
      <c r="E115" s="611"/>
      <c r="F115" s="618"/>
      <c r="G115" s="604" t="n">
        <v>1.5</v>
      </c>
      <c r="H115" s="611" t="n">
        <v>1.5</v>
      </c>
      <c r="I115" s="611"/>
      <c r="J115" s="618"/>
      <c r="K115" s="602"/>
      <c r="L115" s="611"/>
      <c r="M115" s="611"/>
      <c r="N115" s="625"/>
      <c r="O115" s="604"/>
      <c r="P115" s="611"/>
      <c r="Q115" s="611"/>
      <c r="R115" s="618"/>
      <c r="S115" s="604"/>
      <c r="T115" s="611"/>
      <c r="U115" s="611"/>
      <c r="V115" s="623"/>
    </row>
    <row r="116" customFormat="false" ht="29.25" hidden="false" customHeight="true" outlineLevel="0" collapsed="false">
      <c r="A116" s="616" t="n">
        <v>107</v>
      </c>
      <c r="B116" s="741" t="s">
        <v>326</v>
      </c>
      <c r="C116" s="652" t="n">
        <v>2.5</v>
      </c>
      <c r="D116" s="653" t="n">
        <v>2.5</v>
      </c>
      <c r="E116" s="653"/>
      <c r="F116" s="742"/>
      <c r="G116" s="708" t="n">
        <v>2.5</v>
      </c>
      <c r="H116" s="709" t="n">
        <v>2.5</v>
      </c>
      <c r="I116" s="611"/>
      <c r="J116" s="618"/>
      <c r="K116" s="602"/>
      <c r="L116" s="611"/>
      <c r="M116" s="611"/>
      <c r="N116" s="625"/>
      <c r="O116" s="604"/>
      <c r="P116" s="611"/>
      <c r="Q116" s="611"/>
      <c r="R116" s="618"/>
      <c r="S116" s="604"/>
      <c r="T116" s="611"/>
      <c r="U116" s="611"/>
      <c r="V116" s="623"/>
    </row>
    <row r="117" customFormat="false" ht="12.75" hidden="false" customHeight="false" outlineLevel="0" collapsed="false">
      <c r="A117" s="616" t="n">
        <v>108</v>
      </c>
      <c r="B117" s="743" t="s">
        <v>182</v>
      </c>
      <c r="C117" s="629" t="n">
        <v>429.148</v>
      </c>
      <c r="D117" s="628" t="n">
        <v>419.148</v>
      </c>
      <c r="E117" s="628" t="n">
        <v>342.118</v>
      </c>
      <c r="F117" s="659" t="n">
        <v>10</v>
      </c>
      <c r="G117" s="629" t="n">
        <v>369.148</v>
      </c>
      <c r="H117" s="628" t="n">
        <v>369.148</v>
      </c>
      <c r="I117" s="628" t="n">
        <v>334.384</v>
      </c>
      <c r="J117" s="659"/>
      <c r="K117" s="602"/>
      <c r="L117" s="611"/>
      <c r="M117" s="611"/>
      <c r="N117" s="625"/>
      <c r="O117" s="604"/>
      <c r="P117" s="611"/>
      <c r="Q117" s="611"/>
      <c r="R117" s="618"/>
      <c r="S117" s="629" t="n">
        <v>60</v>
      </c>
      <c r="T117" s="628" t="n">
        <v>50</v>
      </c>
      <c r="U117" s="628" t="n">
        <v>7.734</v>
      </c>
      <c r="V117" s="639" t="n">
        <v>10</v>
      </c>
    </row>
    <row r="118" customFormat="false" ht="12.75" hidden="false" customHeight="false" outlineLevel="0" collapsed="false">
      <c r="A118" s="616" t="n">
        <v>109</v>
      </c>
      <c r="B118" s="739" t="s">
        <v>441</v>
      </c>
      <c r="C118" s="604" t="n">
        <v>3</v>
      </c>
      <c r="D118" s="611" t="n">
        <v>3</v>
      </c>
      <c r="E118" s="611"/>
      <c r="F118" s="618"/>
      <c r="G118" s="604" t="n">
        <v>3</v>
      </c>
      <c r="H118" s="611" t="n">
        <v>3</v>
      </c>
      <c r="I118" s="628"/>
      <c r="J118" s="659"/>
      <c r="K118" s="602"/>
      <c r="L118" s="611"/>
      <c r="M118" s="611"/>
      <c r="N118" s="625"/>
      <c r="O118" s="604"/>
      <c r="P118" s="611"/>
      <c r="Q118" s="611"/>
      <c r="R118" s="618"/>
      <c r="S118" s="629"/>
      <c r="T118" s="628"/>
      <c r="U118" s="628"/>
      <c r="V118" s="639"/>
    </row>
    <row r="119" customFormat="false" ht="12.75" hidden="false" customHeight="false" outlineLevel="0" collapsed="false">
      <c r="A119" s="616" t="n">
        <v>110</v>
      </c>
      <c r="B119" s="743" t="s">
        <v>183</v>
      </c>
      <c r="C119" s="629" t="n">
        <v>561.614</v>
      </c>
      <c r="D119" s="628" t="n">
        <v>549.514</v>
      </c>
      <c r="E119" s="628" t="n">
        <v>429.442</v>
      </c>
      <c r="F119" s="659" t="n">
        <v>12.1</v>
      </c>
      <c r="G119" s="629" t="n">
        <v>501.814</v>
      </c>
      <c r="H119" s="628" t="n">
        <v>501.814</v>
      </c>
      <c r="I119" s="628" t="n">
        <v>429.442</v>
      </c>
      <c r="J119" s="618"/>
      <c r="K119" s="602"/>
      <c r="L119" s="611"/>
      <c r="M119" s="611"/>
      <c r="N119" s="625"/>
      <c r="O119" s="604"/>
      <c r="P119" s="611"/>
      <c r="Q119" s="611"/>
      <c r="R119" s="618"/>
      <c r="S119" s="629" t="n">
        <v>59.8</v>
      </c>
      <c r="T119" s="628" t="n">
        <v>47.7</v>
      </c>
      <c r="U119" s="628"/>
      <c r="V119" s="639" t="n">
        <v>12.1</v>
      </c>
    </row>
    <row r="120" customFormat="false" ht="12.75" hidden="false" customHeight="false" outlineLevel="0" collapsed="false">
      <c r="A120" s="616" t="n">
        <v>111</v>
      </c>
      <c r="B120" s="744" t="s">
        <v>339</v>
      </c>
      <c r="C120" s="604" t="n">
        <v>3</v>
      </c>
      <c r="D120" s="611" t="n">
        <v>3</v>
      </c>
      <c r="E120" s="611"/>
      <c r="F120" s="618"/>
      <c r="G120" s="604" t="n">
        <v>3</v>
      </c>
      <c r="H120" s="611" t="n">
        <v>3</v>
      </c>
      <c r="I120" s="628"/>
      <c r="J120" s="618"/>
      <c r="K120" s="602"/>
      <c r="L120" s="611"/>
      <c r="M120" s="611"/>
      <c r="N120" s="625"/>
      <c r="O120" s="604"/>
      <c r="P120" s="611"/>
      <c r="Q120" s="611"/>
      <c r="R120" s="618"/>
      <c r="S120" s="629"/>
      <c r="T120" s="628"/>
      <c r="U120" s="628"/>
      <c r="V120" s="639"/>
    </row>
    <row r="121" customFormat="false" ht="12.75" hidden="false" customHeight="false" outlineLevel="0" collapsed="false">
      <c r="A121" s="616" t="n">
        <v>112</v>
      </c>
      <c r="B121" s="744" t="s">
        <v>340</v>
      </c>
      <c r="C121" s="604" t="n">
        <v>8</v>
      </c>
      <c r="D121" s="611" t="n">
        <v>8</v>
      </c>
      <c r="E121" s="611"/>
      <c r="F121" s="618"/>
      <c r="G121" s="604" t="n">
        <v>8</v>
      </c>
      <c r="H121" s="611" t="n">
        <v>8</v>
      </c>
      <c r="I121" s="628"/>
      <c r="J121" s="618"/>
      <c r="K121" s="602"/>
      <c r="L121" s="611"/>
      <c r="M121" s="611"/>
      <c r="N121" s="625"/>
      <c r="O121" s="604"/>
      <c r="P121" s="611"/>
      <c r="Q121" s="611"/>
      <c r="R121" s="618"/>
      <c r="S121" s="629"/>
      <c r="T121" s="628"/>
      <c r="U121" s="628"/>
      <c r="V121" s="639"/>
    </row>
    <row r="122" customFormat="false" ht="23.25" hidden="false" customHeight="true" outlineLevel="0" collapsed="false">
      <c r="A122" s="616" t="n">
        <v>113</v>
      </c>
      <c r="B122" s="745" t="s">
        <v>341</v>
      </c>
      <c r="C122" s="604" t="n">
        <v>2.5</v>
      </c>
      <c r="D122" s="611" t="n">
        <v>2.5</v>
      </c>
      <c r="E122" s="611"/>
      <c r="F122" s="618"/>
      <c r="G122" s="604" t="n">
        <v>2.5</v>
      </c>
      <c r="H122" s="611" t="n">
        <v>2.5</v>
      </c>
      <c r="I122" s="628"/>
      <c r="J122" s="618"/>
      <c r="K122" s="602"/>
      <c r="L122" s="611"/>
      <c r="M122" s="611"/>
      <c r="N122" s="625"/>
      <c r="O122" s="604"/>
      <c r="P122" s="611"/>
      <c r="Q122" s="611"/>
      <c r="R122" s="618"/>
      <c r="S122" s="629"/>
      <c r="T122" s="628"/>
      <c r="U122" s="628"/>
      <c r="V122" s="639"/>
    </row>
    <row r="123" customFormat="false" ht="12.75" hidden="false" customHeight="false" outlineLevel="0" collapsed="false">
      <c r="A123" s="616" t="n">
        <v>114</v>
      </c>
      <c r="B123" s="743" t="s">
        <v>444</v>
      </c>
      <c r="C123" s="629" t="n">
        <v>797.047</v>
      </c>
      <c r="D123" s="628" t="n">
        <v>797.047</v>
      </c>
      <c r="E123" s="628" t="n">
        <v>718.71</v>
      </c>
      <c r="F123" s="659"/>
      <c r="G123" s="629" t="n">
        <v>793.247</v>
      </c>
      <c r="H123" s="628" t="n">
        <v>793.247</v>
      </c>
      <c r="I123" s="628" t="n">
        <v>718.71</v>
      </c>
      <c r="J123" s="659"/>
      <c r="K123" s="602"/>
      <c r="L123" s="611"/>
      <c r="M123" s="611"/>
      <c r="N123" s="625"/>
      <c r="O123" s="604"/>
      <c r="P123" s="611"/>
      <c r="Q123" s="611"/>
      <c r="R123" s="618"/>
      <c r="S123" s="629" t="n">
        <v>3.8</v>
      </c>
      <c r="T123" s="628" t="n">
        <v>3.8</v>
      </c>
      <c r="U123" s="628"/>
      <c r="V123" s="639"/>
    </row>
    <row r="124" customFormat="false" ht="12.75" hidden="false" customHeight="false" outlineLevel="0" collapsed="false">
      <c r="A124" s="616" t="n">
        <v>115</v>
      </c>
      <c r="B124" s="743" t="s">
        <v>427</v>
      </c>
      <c r="C124" s="629" t="n">
        <v>17</v>
      </c>
      <c r="D124" s="628" t="n">
        <v>17</v>
      </c>
      <c r="E124" s="628"/>
      <c r="F124" s="659"/>
      <c r="G124" s="629" t="n">
        <v>17</v>
      </c>
      <c r="H124" s="628" t="n">
        <v>17</v>
      </c>
      <c r="I124" s="628"/>
      <c r="J124" s="659"/>
      <c r="K124" s="602"/>
      <c r="L124" s="611"/>
      <c r="M124" s="611"/>
      <c r="N124" s="625"/>
      <c r="O124" s="629"/>
      <c r="P124" s="628"/>
      <c r="Q124" s="628"/>
      <c r="R124" s="618"/>
      <c r="S124" s="629"/>
      <c r="T124" s="628"/>
      <c r="U124" s="628"/>
      <c r="V124" s="639"/>
    </row>
    <row r="125" customFormat="false" ht="26.25" hidden="false" customHeight="true" outlineLevel="0" collapsed="false">
      <c r="A125" s="616" t="n">
        <v>116</v>
      </c>
      <c r="B125" s="746" t="s">
        <v>348</v>
      </c>
      <c r="C125" s="629" t="n">
        <v>88.718</v>
      </c>
      <c r="D125" s="628" t="n">
        <v>88.718</v>
      </c>
      <c r="E125" s="628" t="n">
        <v>68.483</v>
      </c>
      <c r="F125" s="659"/>
      <c r="G125" s="629" t="n">
        <v>70.618</v>
      </c>
      <c r="H125" s="628" t="n">
        <v>70.618</v>
      </c>
      <c r="I125" s="628" t="n">
        <v>66.483</v>
      </c>
      <c r="J125" s="659"/>
      <c r="K125" s="602"/>
      <c r="L125" s="611"/>
      <c r="M125" s="611"/>
      <c r="N125" s="625"/>
      <c r="O125" s="604"/>
      <c r="P125" s="611"/>
      <c r="Q125" s="611"/>
      <c r="R125" s="618"/>
      <c r="S125" s="629" t="n">
        <v>18.1</v>
      </c>
      <c r="T125" s="628" t="n">
        <v>18.1</v>
      </c>
      <c r="U125" s="628" t="n">
        <v>2</v>
      </c>
      <c r="V125" s="639"/>
    </row>
    <row r="126" customFormat="false" ht="15.75" hidden="false" customHeight="true" outlineLevel="0" collapsed="false">
      <c r="A126" s="616" t="n">
        <v>117</v>
      </c>
      <c r="B126" s="746" t="s">
        <v>198</v>
      </c>
      <c r="C126" s="629" t="n">
        <v>371.72</v>
      </c>
      <c r="D126" s="628" t="n">
        <v>371.72</v>
      </c>
      <c r="E126" s="628" t="n">
        <v>207.47</v>
      </c>
      <c r="F126" s="659"/>
      <c r="G126" s="629" t="n">
        <v>186.72</v>
      </c>
      <c r="H126" s="628" t="n">
        <v>186.72</v>
      </c>
      <c r="I126" s="628" t="n">
        <v>148.924</v>
      </c>
      <c r="J126" s="659"/>
      <c r="K126" s="602"/>
      <c r="L126" s="611"/>
      <c r="M126" s="611"/>
      <c r="N126" s="625"/>
      <c r="O126" s="604"/>
      <c r="P126" s="611"/>
      <c r="Q126" s="611"/>
      <c r="R126" s="618"/>
      <c r="S126" s="629" t="n">
        <v>185</v>
      </c>
      <c r="T126" s="628" t="n">
        <v>185</v>
      </c>
      <c r="U126" s="628" t="n">
        <v>58.546</v>
      </c>
      <c r="V126" s="639"/>
    </row>
    <row r="127" customFormat="false" ht="12.75" hidden="false" customHeight="false" outlineLevel="0" collapsed="false">
      <c r="A127" s="616" t="n">
        <v>118</v>
      </c>
      <c r="B127" s="743" t="s">
        <v>188</v>
      </c>
      <c r="C127" s="629" t="n">
        <v>68.782</v>
      </c>
      <c r="D127" s="628" t="n">
        <v>68.782</v>
      </c>
      <c r="E127" s="628" t="n">
        <v>35.27</v>
      </c>
      <c r="F127" s="659"/>
      <c r="G127" s="629" t="n">
        <v>68.182</v>
      </c>
      <c r="H127" s="628" t="n">
        <v>68.182</v>
      </c>
      <c r="I127" s="628" t="n">
        <v>35.27</v>
      </c>
      <c r="J127" s="618"/>
      <c r="K127" s="602"/>
      <c r="L127" s="611"/>
      <c r="M127" s="611"/>
      <c r="N127" s="625"/>
      <c r="O127" s="604"/>
      <c r="P127" s="611"/>
      <c r="Q127" s="611"/>
      <c r="R127" s="618"/>
      <c r="S127" s="629" t="n">
        <v>0.6</v>
      </c>
      <c r="T127" s="628" t="n">
        <v>0.6</v>
      </c>
      <c r="U127" s="611"/>
      <c r="V127" s="623"/>
    </row>
    <row r="128" customFormat="false" ht="12.75" hidden="false" customHeight="false" outlineLevel="0" collapsed="false">
      <c r="A128" s="616" t="n">
        <v>119</v>
      </c>
      <c r="B128" s="743" t="s">
        <v>189</v>
      </c>
      <c r="C128" s="629" t="n">
        <v>40.838</v>
      </c>
      <c r="D128" s="628" t="n">
        <v>40.838</v>
      </c>
      <c r="E128" s="628" t="n">
        <v>34.691</v>
      </c>
      <c r="F128" s="659"/>
      <c r="G128" s="629" t="n">
        <v>40.638</v>
      </c>
      <c r="H128" s="628" t="n">
        <v>40.638</v>
      </c>
      <c r="I128" s="628" t="n">
        <v>34.691</v>
      </c>
      <c r="J128" s="618"/>
      <c r="K128" s="602"/>
      <c r="L128" s="611"/>
      <c r="M128" s="611"/>
      <c r="N128" s="625"/>
      <c r="O128" s="604"/>
      <c r="P128" s="611"/>
      <c r="Q128" s="611"/>
      <c r="R128" s="618"/>
      <c r="S128" s="629" t="n">
        <v>0.2</v>
      </c>
      <c r="T128" s="628" t="n">
        <v>0.2</v>
      </c>
      <c r="U128" s="611"/>
      <c r="V128" s="623"/>
    </row>
    <row r="129" customFormat="false" ht="12.75" hidden="false" customHeight="false" outlineLevel="0" collapsed="false">
      <c r="A129" s="616" t="n">
        <v>120</v>
      </c>
      <c r="B129" s="743" t="s">
        <v>190</v>
      </c>
      <c r="C129" s="629" t="n">
        <v>68.451</v>
      </c>
      <c r="D129" s="628" t="n">
        <v>68.451</v>
      </c>
      <c r="E129" s="628" t="n">
        <v>48.3</v>
      </c>
      <c r="F129" s="659"/>
      <c r="G129" s="629" t="n">
        <v>67.451</v>
      </c>
      <c r="H129" s="628" t="n">
        <v>67.451</v>
      </c>
      <c r="I129" s="628" t="n">
        <v>48.3</v>
      </c>
      <c r="J129" s="659"/>
      <c r="K129" s="602"/>
      <c r="L129" s="611"/>
      <c r="M129" s="611"/>
      <c r="N129" s="625"/>
      <c r="O129" s="604"/>
      <c r="P129" s="611"/>
      <c r="Q129" s="611"/>
      <c r="R129" s="618"/>
      <c r="S129" s="629" t="n">
        <v>1</v>
      </c>
      <c r="T129" s="628" t="n">
        <v>1</v>
      </c>
      <c r="U129" s="611"/>
      <c r="V129" s="623"/>
    </row>
    <row r="130" customFormat="false" ht="12.75" hidden="false" customHeight="false" outlineLevel="0" collapsed="false">
      <c r="A130" s="616" t="n">
        <v>121</v>
      </c>
      <c r="B130" s="743" t="s">
        <v>191</v>
      </c>
      <c r="C130" s="629" t="n">
        <v>17.89</v>
      </c>
      <c r="D130" s="628" t="n">
        <v>17.89</v>
      </c>
      <c r="E130" s="628" t="n">
        <v>15.638</v>
      </c>
      <c r="F130" s="659"/>
      <c r="G130" s="629" t="n">
        <v>17.69</v>
      </c>
      <c r="H130" s="628" t="n">
        <v>17.69</v>
      </c>
      <c r="I130" s="628" t="n">
        <v>15.638</v>
      </c>
      <c r="J130" s="618"/>
      <c r="K130" s="602"/>
      <c r="L130" s="611"/>
      <c r="M130" s="611"/>
      <c r="N130" s="625"/>
      <c r="O130" s="604"/>
      <c r="P130" s="611"/>
      <c r="Q130" s="611"/>
      <c r="R130" s="618"/>
      <c r="S130" s="629" t="n">
        <v>0.2</v>
      </c>
      <c r="T130" s="628" t="n">
        <v>0.2</v>
      </c>
      <c r="U130" s="611"/>
      <c r="V130" s="623"/>
    </row>
    <row r="131" customFormat="false" ht="12.75" hidden="false" customHeight="false" outlineLevel="0" collapsed="false">
      <c r="A131" s="616" t="n">
        <v>122</v>
      </c>
      <c r="B131" s="743" t="s">
        <v>192</v>
      </c>
      <c r="C131" s="629" t="n">
        <v>30.528</v>
      </c>
      <c r="D131" s="628" t="n">
        <v>30.528</v>
      </c>
      <c r="E131" s="628" t="n">
        <v>23.044</v>
      </c>
      <c r="F131" s="659"/>
      <c r="G131" s="629" t="n">
        <v>27.578</v>
      </c>
      <c r="H131" s="628" t="n">
        <v>27.578</v>
      </c>
      <c r="I131" s="628" t="n">
        <v>23.044</v>
      </c>
      <c r="J131" s="618"/>
      <c r="K131" s="602"/>
      <c r="L131" s="611"/>
      <c r="M131" s="611"/>
      <c r="N131" s="625"/>
      <c r="O131" s="604"/>
      <c r="P131" s="611"/>
      <c r="Q131" s="611"/>
      <c r="R131" s="618"/>
      <c r="S131" s="629" t="n">
        <v>2.95</v>
      </c>
      <c r="T131" s="628" t="n">
        <v>2.95</v>
      </c>
      <c r="U131" s="628"/>
      <c r="V131" s="623"/>
    </row>
    <row r="132" customFormat="false" ht="12.75" hidden="false" customHeight="false" outlineLevel="0" collapsed="false">
      <c r="A132" s="616" t="n">
        <v>123</v>
      </c>
      <c r="B132" s="743" t="s">
        <v>193</v>
      </c>
      <c r="C132" s="629" t="n">
        <v>71.963</v>
      </c>
      <c r="D132" s="628" t="n">
        <v>71.963</v>
      </c>
      <c r="E132" s="628" t="n">
        <v>49.559</v>
      </c>
      <c r="F132" s="659"/>
      <c r="G132" s="629" t="n">
        <v>71.963</v>
      </c>
      <c r="H132" s="628" t="n">
        <v>71.963</v>
      </c>
      <c r="I132" s="628" t="n">
        <v>49.559</v>
      </c>
      <c r="J132" s="618"/>
      <c r="K132" s="602"/>
      <c r="L132" s="611"/>
      <c r="M132" s="611"/>
      <c r="N132" s="625"/>
      <c r="O132" s="604"/>
      <c r="P132" s="611"/>
      <c r="Q132" s="611"/>
      <c r="R132" s="618"/>
      <c r="S132" s="629"/>
      <c r="T132" s="628"/>
      <c r="U132" s="611"/>
      <c r="V132" s="623"/>
    </row>
    <row r="133" customFormat="false" ht="12.75" hidden="false" customHeight="false" outlineLevel="0" collapsed="false">
      <c r="A133" s="616" t="n">
        <v>124</v>
      </c>
      <c r="B133" s="743" t="s">
        <v>194</v>
      </c>
      <c r="C133" s="629" t="n">
        <v>43.794</v>
      </c>
      <c r="D133" s="628" t="n">
        <v>43.794</v>
      </c>
      <c r="E133" s="628" t="n">
        <v>27.4</v>
      </c>
      <c r="F133" s="659"/>
      <c r="G133" s="629" t="n">
        <v>43.794</v>
      </c>
      <c r="H133" s="628" t="n">
        <v>43.794</v>
      </c>
      <c r="I133" s="628" t="n">
        <v>27.4</v>
      </c>
      <c r="J133" s="618"/>
      <c r="K133" s="602"/>
      <c r="L133" s="611"/>
      <c r="M133" s="611"/>
      <c r="N133" s="625"/>
      <c r="O133" s="604"/>
      <c r="P133" s="611"/>
      <c r="Q133" s="611"/>
      <c r="R133" s="618"/>
      <c r="S133" s="629"/>
      <c r="T133" s="628"/>
      <c r="U133" s="611"/>
      <c r="V133" s="623"/>
    </row>
    <row r="134" customFormat="false" ht="12.75" hidden="false" customHeight="false" outlineLevel="0" collapsed="false">
      <c r="A134" s="616" t="n">
        <v>125</v>
      </c>
      <c r="B134" s="743" t="s">
        <v>195</v>
      </c>
      <c r="C134" s="629" t="n">
        <v>1.9</v>
      </c>
      <c r="D134" s="628" t="n">
        <v>1.9</v>
      </c>
      <c r="E134" s="628"/>
      <c r="F134" s="659"/>
      <c r="G134" s="629" t="n">
        <v>1.9</v>
      </c>
      <c r="H134" s="628" t="n">
        <v>1.9</v>
      </c>
      <c r="I134" s="628"/>
      <c r="J134" s="618"/>
      <c r="K134" s="602"/>
      <c r="L134" s="611"/>
      <c r="M134" s="611"/>
      <c r="N134" s="625"/>
      <c r="O134" s="604"/>
      <c r="P134" s="611"/>
      <c r="Q134" s="611"/>
      <c r="R134" s="618"/>
      <c r="S134" s="629"/>
      <c r="T134" s="628"/>
      <c r="U134" s="611"/>
      <c r="V134" s="623"/>
    </row>
    <row r="135" customFormat="false" ht="12.75" hidden="false" customHeight="false" outlineLevel="0" collapsed="false">
      <c r="A135" s="616" t="n">
        <v>126</v>
      </c>
      <c r="B135" s="743" t="s">
        <v>350</v>
      </c>
      <c r="C135" s="629" t="n">
        <v>66.237</v>
      </c>
      <c r="D135" s="628" t="n">
        <v>66.237</v>
      </c>
      <c r="E135" s="628" t="n">
        <v>48.55</v>
      </c>
      <c r="F135" s="659"/>
      <c r="G135" s="629" t="n">
        <v>64.737</v>
      </c>
      <c r="H135" s="628" t="n">
        <v>64.737</v>
      </c>
      <c r="I135" s="628" t="n">
        <v>48.55</v>
      </c>
      <c r="J135" s="618"/>
      <c r="K135" s="602"/>
      <c r="L135" s="611"/>
      <c r="M135" s="611"/>
      <c r="N135" s="625"/>
      <c r="O135" s="604"/>
      <c r="P135" s="611"/>
      <c r="Q135" s="611"/>
      <c r="R135" s="618"/>
      <c r="S135" s="629" t="n">
        <v>1.5</v>
      </c>
      <c r="T135" s="628" t="n">
        <v>1.5</v>
      </c>
      <c r="U135" s="611"/>
      <c r="V135" s="623"/>
    </row>
    <row r="136" customFormat="false" ht="12.75" hidden="false" customHeight="false" outlineLevel="0" collapsed="false">
      <c r="A136" s="616" t="n">
        <v>127</v>
      </c>
      <c r="B136" s="743" t="s">
        <v>370</v>
      </c>
      <c r="C136" s="629" t="n">
        <v>56.917</v>
      </c>
      <c r="D136" s="628" t="n">
        <v>56.917</v>
      </c>
      <c r="E136" s="628" t="n">
        <v>43.444</v>
      </c>
      <c r="F136" s="659"/>
      <c r="G136" s="629" t="n">
        <v>52.917</v>
      </c>
      <c r="H136" s="628" t="n">
        <v>52.917</v>
      </c>
      <c r="I136" s="628" t="n">
        <v>43.444</v>
      </c>
      <c r="J136" s="618"/>
      <c r="K136" s="602"/>
      <c r="L136" s="611"/>
      <c r="M136" s="611"/>
      <c r="N136" s="625"/>
      <c r="O136" s="604"/>
      <c r="P136" s="611"/>
      <c r="Q136" s="611"/>
      <c r="R136" s="618"/>
      <c r="S136" s="629" t="n">
        <v>4</v>
      </c>
      <c r="T136" s="628" t="n">
        <v>4</v>
      </c>
      <c r="U136" s="628"/>
      <c r="V136" s="639"/>
    </row>
    <row r="137" customFormat="false" ht="13.5" hidden="false" customHeight="false" outlineLevel="0" collapsed="false">
      <c r="A137" s="721" t="n">
        <v>128</v>
      </c>
      <c r="B137" s="747" t="s">
        <v>511</v>
      </c>
      <c r="C137" s="669" t="n">
        <v>30.624</v>
      </c>
      <c r="D137" s="670" t="n">
        <v>30.624</v>
      </c>
      <c r="E137" s="670" t="n">
        <v>27.505</v>
      </c>
      <c r="F137" s="673"/>
      <c r="G137" s="669" t="n">
        <v>30.424</v>
      </c>
      <c r="H137" s="670" t="n">
        <v>30.424</v>
      </c>
      <c r="I137" s="670" t="n">
        <v>27.505</v>
      </c>
      <c r="J137" s="671"/>
      <c r="K137" s="748"/>
      <c r="L137" s="749"/>
      <c r="M137" s="749"/>
      <c r="N137" s="672"/>
      <c r="O137" s="750"/>
      <c r="P137" s="749"/>
      <c r="Q137" s="749"/>
      <c r="R137" s="724"/>
      <c r="S137" s="629" t="n">
        <v>0.2</v>
      </c>
      <c r="T137" s="630" t="n">
        <v>0.2</v>
      </c>
      <c r="U137" s="630"/>
      <c r="V137" s="751"/>
    </row>
    <row r="138" customFormat="false" ht="54.75" hidden="false" customHeight="true" outlineLevel="0" collapsed="false">
      <c r="A138" s="675" t="n">
        <v>129</v>
      </c>
      <c r="B138" s="752" t="s">
        <v>452</v>
      </c>
      <c r="C138" s="585" t="n">
        <v>5077.604</v>
      </c>
      <c r="D138" s="583" t="n">
        <v>5047.604</v>
      </c>
      <c r="E138" s="583" t="n">
        <v>1475.56</v>
      </c>
      <c r="F138" s="587" t="n">
        <v>30</v>
      </c>
      <c r="G138" s="681" t="n">
        <v>3065.772</v>
      </c>
      <c r="H138" s="683" t="n">
        <v>3035.772</v>
      </c>
      <c r="I138" s="679" t="n">
        <v>596.215</v>
      </c>
      <c r="J138" s="731" t="n">
        <v>30</v>
      </c>
      <c r="K138" s="682" t="n">
        <v>1631.032</v>
      </c>
      <c r="L138" s="682" t="n">
        <v>1631.032</v>
      </c>
      <c r="M138" s="682" t="n">
        <v>622.745</v>
      </c>
      <c r="N138" s="680"/>
      <c r="O138" s="681"/>
      <c r="P138" s="679"/>
      <c r="Q138" s="679"/>
      <c r="R138" s="731"/>
      <c r="S138" s="681" t="n">
        <v>380.8</v>
      </c>
      <c r="T138" s="679" t="n">
        <v>380.8</v>
      </c>
      <c r="U138" s="679" t="n">
        <v>256.6</v>
      </c>
      <c r="V138" s="690"/>
    </row>
    <row r="139" customFormat="false" ht="12.75" hidden="false" customHeight="false" outlineLevel="0" collapsed="false">
      <c r="A139" s="590" t="n">
        <v>130</v>
      </c>
      <c r="B139" s="613" t="s">
        <v>388</v>
      </c>
      <c r="C139" s="592" t="n">
        <v>2959.6</v>
      </c>
      <c r="D139" s="597" t="n">
        <v>2929.6</v>
      </c>
      <c r="E139" s="597"/>
      <c r="F139" s="598" t="n">
        <v>30</v>
      </c>
      <c r="G139" s="599" t="n">
        <v>2326.3</v>
      </c>
      <c r="H139" s="597" t="n">
        <v>2296.3</v>
      </c>
      <c r="I139" s="597"/>
      <c r="J139" s="608" t="n">
        <v>30</v>
      </c>
      <c r="K139" s="606" t="n">
        <v>633.3</v>
      </c>
      <c r="L139" s="597" t="n">
        <v>633.3</v>
      </c>
      <c r="M139" s="597"/>
      <c r="N139" s="635"/>
      <c r="O139" s="699"/>
      <c r="P139" s="700"/>
      <c r="Q139" s="700"/>
      <c r="R139" s="738"/>
      <c r="S139" s="699"/>
      <c r="T139" s="700"/>
      <c r="U139" s="700"/>
      <c r="V139" s="701"/>
    </row>
    <row r="140" customFormat="false" ht="12.75" hidden="false" customHeight="false" outlineLevel="0" collapsed="false">
      <c r="A140" s="616" t="n">
        <v>131</v>
      </c>
      <c r="B140" s="610" t="s">
        <v>257</v>
      </c>
      <c r="C140" s="602" t="n">
        <v>1589.6</v>
      </c>
      <c r="D140" s="611" t="n">
        <v>1589.6</v>
      </c>
      <c r="E140" s="628"/>
      <c r="F140" s="637"/>
      <c r="G140" s="604" t="n">
        <v>1589.6</v>
      </c>
      <c r="H140" s="611" t="n">
        <v>1589.6</v>
      </c>
      <c r="I140" s="611"/>
      <c r="J140" s="618"/>
      <c r="K140" s="602"/>
      <c r="L140" s="611"/>
      <c r="M140" s="611"/>
      <c r="N140" s="625"/>
      <c r="O140" s="604"/>
      <c r="P140" s="611"/>
      <c r="Q140" s="611"/>
      <c r="R140" s="618"/>
      <c r="S140" s="604"/>
      <c r="T140" s="611"/>
      <c r="U140" s="611"/>
      <c r="V140" s="623"/>
    </row>
    <row r="141" customFormat="false" ht="12.75" hidden="false" customHeight="false" outlineLevel="0" collapsed="false">
      <c r="A141" s="616" t="n">
        <v>132</v>
      </c>
      <c r="B141" s="610" t="s">
        <v>258</v>
      </c>
      <c r="C141" s="602" t="n">
        <v>30</v>
      </c>
      <c r="D141" s="611" t="n">
        <v>30</v>
      </c>
      <c r="E141" s="628"/>
      <c r="F141" s="637"/>
      <c r="G141" s="604" t="n">
        <v>30</v>
      </c>
      <c r="H141" s="611" t="n">
        <v>30</v>
      </c>
      <c r="I141" s="611"/>
      <c r="J141" s="618"/>
      <c r="K141" s="602"/>
      <c r="L141" s="611"/>
      <c r="M141" s="611"/>
      <c r="N141" s="625"/>
      <c r="O141" s="604"/>
      <c r="P141" s="611"/>
      <c r="Q141" s="611"/>
      <c r="R141" s="618"/>
      <c r="S141" s="604"/>
      <c r="T141" s="611"/>
      <c r="U141" s="611"/>
      <c r="V141" s="623"/>
    </row>
    <row r="142" customFormat="false" ht="12.75" hidden="false" customHeight="false" outlineLevel="0" collapsed="false">
      <c r="A142" s="616" t="n">
        <v>133</v>
      </c>
      <c r="B142" s="610" t="s">
        <v>259</v>
      </c>
      <c r="C142" s="602" t="n">
        <v>55</v>
      </c>
      <c r="D142" s="611" t="n">
        <v>55</v>
      </c>
      <c r="E142" s="628"/>
      <c r="F142" s="637"/>
      <c r="G142" s="604" t="n">
        <v>55</v>
      </c>
      <c r="H142" s="611" t="n">
        <v>55</v>
      </c>
      <c r="I142" s="611"/>
      <c r="J142" s="618"/>
      <c r="K142" s="602"/>
      <c r="L142" s="611"/>
      <c r="M142" s="611"/>
      <c r="N142" s="625"/>
      <c r="O142" s="604"/>
      <c r="P142" s="611"/>
      <c r="Q142" s="611"/>
      <c r="R142" s="618"/>
      <c r="S142" s="604"/>
      <c r="T142" s="611"/>
      <c r="U142" s="611"/>
      <c r="V142" s="623"/>
    </row>
    <row r="143" customFormat="false" ht="12.75" hidden="false" customHeight="false" outlineLevel="0" collapsed="false">
      <c r="A143" s="616" t="n">
        <v>134</v>
      </c>
      <c r="B143" s="610" t="s">
        <v>260</v>
      </c>
      <c r="C143" s="602" t="n">
        <v>5</v>
      </c>
      <c r="D143" s="611" t="n">
        <v>5</v>
      </c>
      <c r="E143" s="628"/>
      <c r="F143" s="637"/>
      <c r="G143" s="604" t="n">
        <v>5</v>
      </c>
      <c r="H143" s="611" t="n">
        <v>5</v>
      </c>
      <c r="I143" s="611"/>
      <c r="J143" s="618"/>
      <c r="K143" s="602"/>
      <c r="L143" s="611"/>
      <c r="M143" s="611"/>
      <c r="N143" s="625"/>
      <c r="O143" s="604"/>
      <c r="P143" s="611"/>
      <c r="Q143" s="611"/>
      <c r="R143" s="618"/>
      <c r="S143" s="604"/>
      <c r="T143" s="611"/>
      <c r="U143" s="611"/>
      <c r="V143" s="623"/>
    </row>
    <row r="144" customFormat="false" ht="12.75" hidden="false" customHeight="false" outlineLevel="0" collapsed="false">
      <c r="A144" s="616" t="n">
        <v>135</v>
      </c>
      <c r="B144" s="753" t="s">
        <v>261</v>
      </c>
      <c r="C144" s="602" t="n">
        <v>300</v>
      </c>
      <c r="D144" s="611" t="n">
        <v>300</v>
      </c>
      <c r="E144" s="628"/>
      <c r="F144" s="637"/>
      <c r="G144" s="604" t="n">
        <v>300</v>
      </c>
      <c r="H144" s="611" t="n">
        <v>300</v>
      </c>
      <c r="I144" s="611"/>
      <c r="J144" s="618"/>
      <c r="K144" s="602"/>
      <c r="L144" s="611"/>
      <c r="M144" s="611"/>
      <c r="N144" s="625"/>
      <c r="O144" s="604"/>
      <c r="P144" s="611"/>
      <c r="Q144" s="611"/>
      <c r="R144" s="618"/>
      <c r="S144" s="604"/>
      <c r="T144" s="611"/>
      <c r="U144" s="611"/>
      <c r="V144" s="623"/>
    </row>
    <row r="145" customFormat="false" ht="14.25" hidden="false" customHeight="true" outlineLevel="0" collapsed="false">
      <c r="A145" s="616" t="n">
        <v>136</v>
      </c>
      <c r="B145" s="624" t="s">
        <v>140</v>
      </c>
      <c r="C145" s="602" t="n">
        <v>376</v>
      </c>
      <c r="D145" s="611" t="n">
        <v>376</v>
      </c>
      <c r="E145" s="628"/>
      <c r="F145" s="637"/>
      <c r="G145" s="604"/>
      <c r="H145" s="611"/>
      <c r="I145" s="611"/>
      <c r="J145" s="618"/>
      <c r="K145" s="602" t="n">
        <v>376</v>
      </c>
      <c r="L145" s="611" t="n">
        <v>376</v>
      </c>
      <c r="M145" s="611"/>
      <c r="N145" s="625"/>
      <c r="O145" s="604"/>
      <c r="P145" s="611"/>
      <c r="Q145" s="611"/>
      <c r="R145" s="618"/>
      <c r="S145" s="604"/>
      <c r="T145" s="611"/>
      <c r="U145" s="611"/>
      <c r="V145" s="623"/>
    </row>
    <row r="146" customFormat="false" ht="24" hidden="false" customHeight="true" outlineLevel="0" collapsed="false">
      <c r="A146" s="616" t="n">
        <v>137</v>
      </c>
      <c r="B146" s="706" t="s">
        <v>512</v>
      </c>
      <c r="C146" s="602" t="n">
        <v>2</v>
      </c>
      <c r="D146" s="611" t="n">
        <v>2</v>
      </c>
      <c r="E146" s="628"/>
      <c r="F146" s="637"/>
      <c r="G146" s="604" t="n">
        <v>2</v>
      </c>
      <c r="H146" s="611" t="n">
        <v>2</v>
      </c>
      <c r="I146" s="611"/>
      <c r="J146" s="618"/>
      <c r="K146" s="602"/>
      <c r="L146" s="611"/>
      <c r="M146" s="611"/>
      <c r="N146" s="625"/>
      <c r="O146" s="604"/>
      <c r="P146" s="611"/>
      <c r="Q146" s="611"/>
      <c r="R146" s="618"/>
      <c r="S146" s="604"/>
      <c r="T146" s="611"/>
      <c r="U146" s="611"/>
      <c r="V146" s="623"/>
    </row>
    <row r="147" customFormat="false" ht="12.75" hidden="false" customHeight="false" outlineLevel="0" collapsed="false">
      <c r="A147" s="616" t="n">
        <v>138</v>
      </c>
      <c r="B147" s="610" t="s">
        <v>264</v>
      </c>
      <c r="C147" s="602" t="n">
        <v>257.3</v>
      </c>
      <c r="D147" s="611" t="n">
        <v>257.3</v>
      </c>
      <c r="E147" s="628"/>
      <c r="F147" s="637"/>
      <c r="G147" s="604"/>
      <c r="H147" s="611"/>
      <c r="I147" s="611"/>
      <c r="J147" s="618"/>
      <c r="K147" s="602" t="n">
        <v>257.3</v>
      </c>
      <c r="L147" s="611" t="n">
        <v>257.3</v>
      </c>
      <c r="M147" s="611"/>
      <c r="N147" s="625"/>
      <c r="O147" s="604"/>
      <c r="P147" s="611"/>
      <c r="Q147" s="611"/>
      <c r="R147" s="618"/>
      <c r="S147" s="604"/>
      <c r="T147" s="611"/>
      <c r="U147" s="611"/>
      <c r="V147" s="623"/>
    </row>
    <row r="148" customFormat="false" ht="12.75" hidden="false" customHeight="false" outlineLevel="0" collapsed="false">
      <c r="A148" s="616" t="n">
        <v>139</v>
      </c>
      <c r="B148" s="610" t="s">
        <v>265</v>
      </c>
      <c r="C148" s="602" t="n">
        <v>247.2</v>
      </c>
      <c r="D148" s="611" t="n">
        <v>247.2</v>
      </c>
      <c r="E148" s="628"/>
      <c r="F148" s="637"/>
      <c r="G148" s="604" t="n">
        <v>247.2</v>
      </c>
      <c r="H148" s="611" t="n">
        <v>247.2</v>
      </c>
      <c r="I148" s="611"/>
      <c r="J148" s="618"/>
      <c r="K148" s="602"/>
      <c r="L148" s="611"/>
      <c r="M148" s="611"/>
      <c r="N148" s="625"/>
      <c r="O148" s="604"/>
      <c r="P148" s="611"/>
      <c r="Q148" s="611"/>
      <c r="R148" s="618"/>
      <c r="S148" s="604"/>
      <c r="T148" s="611"/>
      <c r="U148" s="611"/>
      <c r="V148" s="623"/>
    </row>
    <row r="149" customFormat="false" ht="28.5" hidden="false" customHeight="true" outlineLevel="0" collapsed="false">
      <c r="A149" s="754" t="n">
        <v>140</v>
      </c>
      <c r="B149" s="643" t="s">
        <v>266</v>
      </c>
      <c r="C149" s="755" t="n">
        <v>17</v>
      </c>
      <c r="D149" s="756" t="n">
        <v>17</v>
      </c>
      <c r="E149" s="757"/>
      <c r="F149" s="758"/>
      <c r="G149" s="759" t="n">
        <v>17</v>
      </c>
      <c r="H149" s="756" t="n">
        <v>17</v>
      </c>
      <c r="I149" s="760"/>
      <c r="J149" s="761"/>
      <c r="K149" s="602"/>
      <c r="L149" s="760"/>
      <c r="M149" s="760"/>
      <c r="N149" s="762"/>
      <c r="O149" s="763"/>
      <c r="P149" s="760"/>
      <c r="Q149" s="760"/>
      <c r="R149" s="761"/>
      <c r="S149" s="764"/>
      <c r="T149" s="760"/>
      <c r="U149" s="760"/>
      <c r="V149" s="765"/>
    </row>
    <row r="150" customFormat="false" ht="36.75" hidden="false" customHeight="true" outlineLevel="0" collapsed="false">
      <c r="A150" s="616" t="n">
        <v>141</v>
      </c>
      <c r="B150" s="634" t="s">
        <v>513</v>
      </c>
      <c r="C150" s="602" t="n">
        <v>30</v>
      </c>
      <c r="D150" s="602"/>
      <c r="E150" s="602"/>
      <c r="F150" s="602" t="n">
        <v>30</v>
      </c>
      <c r="G150" s="759" t="n">
        <v>30</v>
      </c>
      <c r="H150" s="611"/>
      <c r="I150" s="611"/>
      <c r="J150" s="618" t="n">
        <v>30</v>
      </c>
      <c r="K150" s="602"/>
      <c r="L150" s="611"/>
      <c r="M150" s="611"/>
      <c r="N150" s="625"/>
      <c r="O150" s="604"/>
      <c r="P150" s="611"/>
      <c r="Q150" s="611"/>
      <c r="R150" s="618" t="s">
        <v>514</v>
      </c>
      <c r="S150" s="604"/>
      <c r="T150" s="611"/>
      <c r="U150" s="611"/>
      <c r="V150" s="623"/>
    </row>
    <row r="151" customFormat="false" ht="18" hidden="false" customHeight="true" outlineLevel="0" collapsed="false">
      <c r="A151" s="616" t="n">
        <v>142</v>
      </c>
      <c r="B151" s="643" t="s">
        <v>268</v>
      </c>
      <c r="C151" s="602" t="n">
        <v>6.1</v>
      </c>
      <c r="D151" s="756" t="n">
        <v>6.1</v>
      </c>
      <c r="E151" s="628"/>
      <c r="F151" s="625"/>
      <c r="G151" s="759" t="n">
        <v>6.1</v>
      </c>
      <c r="H151" s="611" t="n">
        <v>6.1</v>
      </c>
      <c r="I151" s="611"/>
      <c r="J151" s="618"/>
      <c r="K151" s="602"/>
      <c r="L151" s="611"/>
      <c r="M151" s="611"/>
      <c r="N151" s="625"/>
      <c r="O151" s="604"/>
      <c r="P151" s="611"/>
      <c r="Q151" s="611"/>
      <c r="R151" s="618"/>
      <c r="S151" s="604"/>
      <c r="T151" s="611"/>
      <c r="U151" s="611"/>
      <c r="V151" s="623"/>
    </row>
    <row r="152" customFormat="false" ht="27.75" hidden="false" customHeight="true" outlineLevel="0" collapsed="false">
      <c r="A152" s="616" t="n">
        <v>143</v>
      </c>
      <c r="B152" s="643" t="s">
        <v>269</v>
      </c>
      <c r="C152" s="602" t="n">
        <v>20</v>
      </c>
      <c r="D152" s="756" t="n">
        <v>20</v>
      </c>
      <c r="E152" s="628"/>
      <c r="F152" s="625"/>
      <c r="G152" s="759" t="n">
        <v>20</v>
      </c>
      <c r="H152" s="611" t="n">
        <v>20</v>
      </c>
      <c r="I152" s="611"/>
      <c r="J152" s="618"/>
      <c r="K152" s="602"/>
      <c r="L152" s="611"/>
      <c r="M152" s="611"/>
      <c r="N152" s="625"/>
      <c r="O152" s="604"/>
      <c r="P152" s="611"/>
      <c r="Q152" s="611"/>
      <c r="R152" s="618"/>
      <c r="S152" s="604"/>
      <c r="T152" s="611"/>
      <c r="U152" s="611"/>
      <c r="V152" s="623"/>
    </row>
    <row r="153" customFormat="false" ht="13.5" hidden="false" customHeight="true" outlineLevel="0" collapsed="false">
      <c r="A153" s="616" t="n">
        <v>144</v>
      </c>
      <c r="B153" s="624" t="s">
        <v>270</v>
      </c>
      <c r="C153" s="602" t="n">
        <v>18</v>
      </c>
      <c r="D153" s="756" t="n">
        <v>18</v>
      </c>
      <c r="E153" s="628"/>
      <c r="F153" s="625"/>
      <c r="G153" s="759" t="n">
        <v>18</v>
      </c>
      <c r="H153" s="611" t="n">
        <v>18</v>
      </c>
      <c r="I153" s="611"/>
      <c r="J153" s="618"/>
      <c r="K153" s="602"/>
      <c r="L153" s="611"/>
      <c r="M153" s="611"/>
      <c r="N153" s="625"/>
      <c r="O153" s="604"/>
      <c r="P153" s="611"/>
      <c r="Q153" s="611"/>
      <c r="R153" s="618"/>
      <c r="S153" s="604"/>
      <c r="T153" s="611"/>
      <c r="U153" s="611"/>
      <c r="V153" s="623"/>
    </row>
    <row r="154" customFormat="false" ht="28.5" hidden="false" customHeight="true" outlineLevel="0" collapsed="false">
      <c r="A154" s="616" t="n">
        <v>145</v>
      </c>
      <c r="B154" s="766" t="s">
        <v>271</v>
      </c>
      <c r="C154" s="602" t="n">
        <v>6.1</v>
      </c>
      <c r="D154" s="756" t="n">
        <v>6.1</v>
      </c>
      <c r="E154" s="628"/>
      <c r="F154" s="625"/>
      <c r="G154" s="759" t="n">
        <v>6.1</v>
      </c>
      <c r="H154" s="611" t="n">
        <v>6.1</v>
      </c>
      <c r="I154" s="611"/>
      <c r="J154" s="618"/>
      <c r="K154" s="602"/>
      <c r="L154" s="611"/>
      <c r="M154" s="611"/>
      <c r="N154" s="625"/>
      <c r="O154" s="604"/>
      <c r="P154" s="611"/>
      <c r="Q154" s="611"/>
      <c r="R154" s="618"/>
      <c r="S154" s="604"/>
      <c r="T154" s="611"/>
      <c r="U154" s="611"/>
      <c r="V154" s="623"/>
    </row>
    <row r="155" customFormat="false" ht="12.75" hidden="false" customHeight="false" outlineLevel="0" collapsed="false">
      <c r="A155" s="616" t="n">
        <v>146</v>
      </c>
      <c r="B155" s="610" t="s">
        <v>272</v>
      </c>
      <c r="C155" s="602" t="n">
        <v>0.3</v>
      </c>
      <c r="D155" s="756" t="n">
        <v>0.3</v>
      </c>
      <c r="E155" s="628"/>
      <c r="F155" s="625"/>
      <c r="G155" s="759" t="n">
        <v>0.3</v>
      </c>
      <c r="H155" s="611" t="n">
        <v>0.3</v>
      </c>
      <c r="I155" s="611"/>
      <c r="J155" s="618"/>
      <c r="K155" s="602"/>
      <c r="L155" s="611"/>
      <c r="M155" s="611"/>
      <c r="N155" s="625"/>
      <c r="O155" s="604"/>
      <c r="P155" s="611"/>
      <c r="Q155" s="611"/>
      <c r="R155" s="618"/>
      <c r="S155" s="604"/>
      <c r="T155" s="611"/>
      <c r="U155" s="611"/>
      <c r="V155" s="623"/>
    </row>
    <row r="156" customFormat="false" ht="12.75" hidden="false" customHeight="false" outlineLevel="0" collapsed="false">
      <c r="A156" s="616" t="n">
        <v>147</v>
      </c>
      <c r="B156" s="627" t="s">
        <v>345</v>
      </c>
      <c r="C156" s="626" t="n">
        <v>1132.375</v>
      </c>
      <c r="D156" s="628" t="n">
        <v>1132.375</v>
      </c>
      <c r="E156" s="628" t="n">
        <v>942.708</v>
      </c>
      <c r="F156" s="637"/>
      <c r="G156" s="767" t="n">
        <v>654.875</v>
      </c>
      <c r="H156" s="628" t="n">
        <v>654.875</v>
      </c>
      <c r="I156" s="628" t="n">
        <v>583.07</v>
      </c>
      <c r="J156" s="659"/>
      <c r="K156" s="626" t="n">
        <v>402.5</v>
      </c>
      <c r="L156" s="628" t="n">
        <v>402.5</v>
      </c>
      <c r="M156" s="628" t="n">
        <v>314.638</v>
      </c>
      <c r="N156" s="625"/>
      <c r="O156" s="604"/>
      <c r="P156" s="611"/>
      <c r="Q156" s="611"/>
      <c r="R156" s="618"/>
      <c r="S156" s="629" t="n">
        <v>75</v>
      </c>
      <c r="T156" s="628" t="n">
        <v>75</v>
      </c>
      <c r="U156" s="628" t="n">
        <v>45</v>
      </c>
      <c r="V156" s="639"/>
    </row>
    <row r="157" customFormat="false" ht="12.75" hidden="false" customHeight="false" outlineLevel="0" collapsed="false">
      <c r="A157" s="616" t="n">
        <v>148</v>
      </c>
      <c r="B157" s="627" t="s">
        <v>188</v>
      </c>
      <c r="C157" s="626" t="n">
        <v>26.52</v>
      </c>
      <c r="D157" s="628" t="n">
        <v>26.52</v>
      </c>
      <c r="E157" s="628"/>
      <c r="F157" s="637"/>
      <c r="G157" s="629"/>
      <c r="H157" s="611"/>
      <c r="I157" s="611"/>
      <c r="J157" s="618"/>
      <c r="K157" s="626" t="n">
        <v>26.52</v>
      </c>
      <c r="L157" s="628" t="n">
        <v>26.52</v>
      </c>
      <c r="M157" s="628"/>
      <c r="N157" s="625"/>
      <c r="O157" s="604"/>
      <c r="P157" s="611"/>
      <c r="Q157" s="611"/>
      <c r="R157" s="618"/>
      <c r="S157" s="604"/>
      <c r="T157" s="611"/>
      <c r="U157" s="611"/>
      <c r="V157" s="623"/>
    </row>
    <row r="158" customFormat="false" ht="12.75" hidden="false" customHeight="false" outlineLevel="0" collapsed="false">
      <c r="A158" s="616" t="n">
        <v>149</v>
      </c>
      <c r="B158" s="627" t="s">
        <v>189</v>
      </c>
      <c r="C158" s="626" t="n">
        <v>10.608</v>
      </c>
      <c r="D158" s="628" t="n">
        <v>10.608</v>
      </c>
      <c r="E158" s="628"/>
      <c r="F158" s="637"/>
      <c r="G158" s="629"/>
      <c r="H158" s="611"/>
      <c r="I158" s="611"/>
      <c r="J158" s="618"/>
      <c r="K158" s="626" t="n">
        <v>10.608</v>
      </c>
      <c r="L158" s="628" t="n">
        <v>10.608</v>
      </c>
      <c r="M158" s="628"/>
      <c r="N158" s="625"/>
      <c r="O158" s="604"/>
      <c r="P158" s="611"/>
      <c r="Q158" s="611"/>
      <c r="R158" s="618"/>
      <c r="S158" s="604"/>
      <c r="T158" s="611"/>
      <c r="U158" s="611"/>
      <c r="V158" s="623"/>
    </row>
    <row r="159" customFormat="false" ht="12.75" hidden="false" customHeight="false" outlineLevel="0" collapsed="false">
      <c r="A159" s="616" t="n">
        <v>150</v>
      </c>
      <c r="B159" s="627" t="s">
        <v>190</v>
      </c>
      <c r="C159" s="626" t="n">
        <v>11.856</v>
      </c>
      <c r="D159" s="628" t="n">
        <v>11.856</v>
      </c>
      <c r="E159" s="628"/>
      <c r="F159" s="637"/>
      <c r="G159" s="629"/>
      <c r="H159" s="611"/>
      <c r="I159" s="611"/>
      <c r="J159" s="618"/>
      <c r="K159" s="626" t="n">
        <v>11.856</v>
      </c>
      <c r="L159" s="628" t="n">
        <v>11.856</v>
      </c>
      <c r="M159" s="628"/>
      <c r="N159" s="625"/>
      <c r="O159" s="604"/>
      <c r="P159" s="611"/>
      <c r="Q159" s="611"/>
      <c r="R159" s="618"/>
      <c r="S159" s="604"/>
      <c r="T159" s="611"/>
      <c r="U159" s="611"/>
      <c r="V159" s="623"/>
    </row>
    <row r="160" customFormat="false" ht="12.75" hidden="false" customHeight="false" outlineLevel="0" collapsed="false">
      <c r="A160" s="616" t="n">
        <v>151</v>
      </c>
      <c r="B160" s="627" t="s">
        <v>191</v>
      </c>
      <c r="C160" s="626" t="n">
        <v>4.68</v>
      </c>
      <c r="D160" s="628" t="n">
        <v>4.68</v>
      </c>
      <c r="E160" s="628"/>
      <c r="F160" s="637"/>
      <c r="G160" s="629"/>
      <c r="H160" s="611"/>
      <c r="I160" s="611"/>
      <c r="J160" s="618"/>
      <c r="K160" s="626" t="n">
        <v>4.68</v>
      </c>
      <c r="L160" s="628" t="n">
        <v>4.68</v>
      </c>
      <c r="M160" s="628"/>
      <c r="N160" s="625"/>
      <c r="O160" s="604"/>
      <c r="P160" s="611"/>
      <c r="Q160" s="611"/>
      <c r="R160" s="618"/>
      <c r="S160" s="604"/>
      <c r="T160" s="611"/>
      <c r="U160" s="611"/>
      <c r="V160" s="623"/>
    </row>
    <row r="161" customFormat="false" ht="12.75" hidden="false" customHeight="false" outlineLevel="0" collapsed="false">
      <c r="A161" s="616" t="n">
        <v>152</v>
      </c>
      <c r="B161" s="627" t="s">
        <v>192</v>
      </c>
      <c r="C161" s="626" t="n">
        <v>7.488</v>
      </c>
      <c r="D161" s="628" t="n">
        <v>7.488</v>
      </c>
      <c r="E161" s="628"/>
      <c r="F161" s="637"/>
      <c r="G161" s="629"/>
      <c r="H161" s="611"/>
      <c r="I161" s="611"/>
      <c r="J161" s="618"/>
      <c r="K161" s="626" t="n">
        <v>7.488</v>
      </c>
      <c r="L161" s="628" t="n">
        <v>7.488</v>
      </c>
      <c r="M161" s="628"/>
      <c r="N161" s="625"/>
      <c r="O161" s="604"/>
      <c r="P161" s="611"/>
      <c r="Q161" s="611"/>
      <c r="R161" s="618"/>
      <c r="S161" s="604"/>
      <c r="T161" s="611"/>
      <c r="U161" s="611"/>
      <c r="V161" s="623"/>
    </row>
    <row r="162" customFormat="false" ht="12.75" hidden="false" customHeight="false" outlineLevel="0" collapsed="false">
      <c r="A162" s="616" t="n">
        <v>153</v>
      </c>
      <c r="B162" s="627" t="s">
        <v>193</v>
      </c>
      <c r="C162" s="626" t="n">
        <v>20.904</v>
      </c>
      <c r="D162" s="628" t="n">
        <v>20.904</v>
      </c>
      <c r="E162" s="628"/>
      <c r="F162" s="637"/>
      <c r="G162" s="629"/>
      <c r="H162" s="611"/>
      <c r="I162" s="611"/>
      <c r="J162" s="618"/>
      <c r="K162" s="626" t="n">
        <v>20.904</v>
      </c>
      <c r="L162" s="628" t="n">
        <v>20.904</v>
      </c>
      <c r="M162" s="628"/>
      <c r="N162" s="625"/>
      <c r="O162" s="604"/>
      <c r="P162" s="611"/>
      <c r="Q162" s="611"/>
      <c r="R162" s="618"/>
      <c r="S162" s="604"/>
      <c r="T162" s="611"/>
      <c r="U162" s="611"/>
      <c r="V162" s="623"/>
    </row>
    <row r="163" customFormat="false" ht="12.75" hidden="false" customHeight="false" outlineLevel="0" collapsed="false">
      <c r="A163" s="616" t="n">
        <v>154</v>
      </c>
      <c r="B163" s="627" t="s">
        <v>194</v>
      </c>
      <c r="C163" s="626" t="n">
        <v>19.344</v>
      </c>
      <c r="D163" s="628" t="n">
        <v>19.344</v>
      </c>
      <c r="E163" s="628"/>
      <c r="F163" s="637"/>
      <c r="G163" s="629"/>
      <c r="H163" s="611"/>
      <c r="I163" s="611"/>
      <c r="J163" s="618"/>
      <c r="K163" s="626" t="n">
        <v>19.344</v>
      </c>
      <c r="L163" s="628" t="n">
        <v>19.344</v>
      </c>
      <c r="M163" s="628"/>
      <c r="N163" s="625"/>
      <c r="O163" s="604"/>
      <c r="P163" s="611"/>
      <c r="Q163" s="611"/>
      <c r="R163" s="618"/>
      <c r="S163" s="604"/>
      <c r="T163" s="611"/>
      <c r="U163" s="611"/>
      <c r="V163" s="623"/>
    </row>
    <row r="164" customFormat="false" ht="12.75" hidden="false" customHeight="false" outlineLevel="0" collapsed="false">
      <c r="A164" s="616" t="n">
        <v>155</v>
      </c>
      <c r="B164" s="627" t="s">
        <v>195</v>
      </c>
      <c r="C164" s="626" t="n">
        <v>6.552</v>
      </c>
      <c r="D164" s="628" t="n">
        <v>6.552</v>
      </c>
      <c r="E164" s="628"/>
      <c r="F164" s="637"/>
      <c r="G164" s="629"/>
      <c r="H164" s="611"/>
      <c r="I164" s="611"/>
      <c r="J164" s="618"/>
      <c r="K164" s="626" t="n">
        <v>6.552</v>
      </c>
      <c r="L164" s="628" t="n">
        <v>6.552</v>
      </c>
      <c r="M164" s="628"/>
      <c r="N164" s="625"/>
      <c r="O164" s="604"/>
      <c r="P164" s="611"/>
      <c r="Q164" s="611"/>
      <c r="R164" s="618"/>
      <c r="S164" s="604"/>
      <c r="T164" s="611"/>
      <c r="U164" s="611"/>
      <c r="V164" s="623"/>
    </row>
    <row r="165" customFormat="false" ht="12.75" hidden="false" customHeight="false" outlineLevel="0" collapsed="false">
      <c r="A165" s="616" t="n">
        <v>156</v>
      </c>
      <c r="B165" s="627" t="s">
        <v>350</v>
      </c>
      <c r="C165" s="626" t="n">
        <v>36.728</v>
      </c>
      <c r="D165" s="628" t="n">
        <v>36.728</v>
      </c>
      <c r="E165" s="628"/>
      <c r="F165" s="637"/>
      <c r="G165" s="629" t="n">
        <v>1.16</v>
      </c>
      <c r="H165" s="628" t="n">
        <v>1.16</v>
      </c>
      <c r="I165" s="611"/>
      <c r="J165" s="618"/>
      <c r="K165" s="626" t="n">
        <v>35.568</v>
      </c>
      <c r="L165" s="628" t="n">
        <v>35.568</v>
      </c>
      <c r="M165" s="628"/>
      <c r="N165" s="625"/>
      <c r="O165" s="604"/>
      <c r="P165" s="611"/>
      <c r="Q165" s="611"/>
      <c r="R165" s="618"/>
      <c r="S165" s="604"/>
      <c r="T165" s="611"/>
      <c r="U165" s="611"/>
      <c r="V165" s="623"/>
    </row>
    <row r="166" customFormat="false" ht="12.75" hidden="false" customHeight="false" outlineLevel="0" collapsed="false">
      <c r="A166" s="616" t="n">
        <v>157</v>
      </c>
      <c r="B166" s="627" t="s">
        <v>197</v>
      </c>
      <c r="C166" s="626" t="n">
        <v>62.712</v>
      </c>
      <c r="D166" s="628" t="n">
        <v>62.712</v>
      </c>
      <c r="E166" s="628"/>
      <c r="F166" s="637"/>
      <c r="G166" s="629"/>
      <c r="H166" s="611"/>
      <c r="I166" s="611"/>
      <c r="J166" s="618"/>
      <c r="K166" s="626" t="n">
        <v>62.712</v>
      </c>
      <c r="L166" s="628" t="n">
        <v>62.712</v>
      </c>
      <c r="M166" s="628"/>
      <c r="N166" s="625"/>
      <c r="O166" s="604"/>
      <c r="P166" s="611"/>
      <c r="Q166" s="611"/>
      <c r="R166" s="618"/>
      <c r="S166" s="604"/>
      <c r="T166" s="611"/>
      <c r="U166" s="611"/>
      <c r="V166" s="623"/>
    </row>
    <row r="167" customFormat="false" ht="12.75" hidden="false" customHeight="false" outlineLevel="0" collapsed="false">
      <c r="A167" s="616" t="n">
        <v>158</v>
      </c>
      <c r="B167" s="627" t="s">
        <v>383</v>
      </c>
      <c r="C167" s="626" t="n">
        <v>136.2</v>
      </c>
      <c r="D167" s="628" t="n">
        <v>136.2</v>
      </c>
      <c r="E167" s="628" t="n">
        <v>133.307</v>
      </c>
      <c r="F167" s="637"/>
      <c r="G167" s="644"/>
      <c r="H167" s="611"/>
      <c r="I167" s="611"/>
      <c r="J167" s="632"/>
      <c r="K167" s="633" t="n">
        <v>136.2</v>
      </c>
      <c r="L167" s="628" t="n">
        <v>136.2</v>
      </c>
      <c r="M167" s="628" t="n">
        <v>133.307</v>
      </c>
      <c r="N167" s="636"/>
      <c r="O167" s="644"/>
      <c r="P167" s="611"/>
      <c r="Q167" s="611"/>
      <c r="R167" s="632"/>
      <c r="S167" s="644"/>
      <c r="T167" s="611"/>
      <c r="U167" s="611"/>
      <c r="V167" s="768"/>
    </row>
    <row r="168" customFormat="false" ht="25.5" hidden="false" customHeight="false" outlineLevel="0" collapsed="false">
      <c r="A168" s="616" t="n">
        <v>159</v>
      </c>
      <c r="B168" s="634" t="s">
        <v>515</v>
      </c>
      <c r="C168" s="602" t="n">
        <v>136.2</v>
      </c>
      <c r="D168" s="611" t="n">
        <v>136.2</v>
      </c>
      <c r="E168" s="611" t="n">
        <v>133.307</v>
      </c>
      <c r="F168" s="637"/>
      <c r="G168" s="644"/>
      <c r="H168" s="630"/>
      <c r="I168" s="628"/>
      <c r="J168" s="638"/>
      <c r="K168" s="636" t="n">
        <v>136.2</v>
      </c>
      <c r="L168" s="611" t="n">
        <v>136.2</v>
      </c>
      <c r="M168" s="611" t="n">
        <v>133.307</v>
      </c>
      <c r="N168" s="636"/>
      <c r="O168" s="644"/>
      <c r="P168" s="611"/>
      <c r="Q168" s="611"/>
      <c r="R168" s="632"/>
      <c r="S168" s="644"/>
      <c r="T168" s="611"/>
      <c r="U168" s="611"/>
      <c r="V168" s="768"/>
    </row>
    <row r="169" customFormat="false" ht="12.75" hidden="false" customHeight="false" outlineLevel="0" collapsed="false">
      <c r="A169" s="616" t="n">
        <v>160</v>
      </c>
      <c r="B169" s="627" t="s">
        <v>494</v>
      </c>
      <c r="C169" s="626" t="n">
        <v>65.1</v>
      </c>
      <c r="D169" s="628" t="n">
        <v>65.1</v>
      </c>
      <c r="E169" s="628"/>
      <c r="F169" s="637"/>
      <c r="G169" s="631" t="n">
        <v>65.1</v>
      </c>
      <c r="H169" s="628" t="n">
        <v>65.1</v>
      </c>
      <c r="I169" s="602"/>
      <c r="J169" s="632"/>
      <c r="K169" s="636"/>
      <c r="L169" s="611"/>
      <c r="M169" s="611"/>
      <c r="N169" s="636"/>
      <c r="O169" s="644"/>
      <c r="P169" s="611"/>
      <c r="Q169" s="611"/>
      <c r="R169" s="632"/>
      <c r="S169" s="644"/>
      <c r="T169" s="611"/>
      <c r="U169" s="611"/>
      <c r="V169" s="768"/>
    </row>
    <row r="170" customFormat="false" ht="25.5" hidden="false" customHeight="false" outlineLevel="0" collapsed="false">
      <c r="A170" s="616" t="n">
        <v>161</v>
      </c>
      <c r="B170" s="634" t="s">
        <v>516</v>
      </c>
      <c r="C170" s="602" t="n">
        <v>55</v>
      </c>
      <c r="D170" s="611" t="n">
        <v>55</v>
      </c>
      <c r="E170" s="611"/>
      <c r="F170" s="625"/>
      <c r="G170" s="644" t="n">
        <v>55</v>
      </c>
      <c r="H170" s="700" t="n">
        <v>55</v>
      </c>
      <c r="I170" s="611"/>
      <c r="J170" s="632"/>
      <c r="K170" s="636"/>
      <c r="L170" s="611"/>
      <c r="M170" s="611"/>
      <c r="N170" s="636"/>
      <c r="O170" s="644"/>
      <c r="P170" s="611"/>
      <c r="Q170" s="611"/>
      <c r="R170" s="632"/>
      <c r="S170" s="644"/>
      <c r="T170" s="611"/>
      <c r="U170" s="611"/>
      <c r="V170" s="768"/>
    </row>
    <row r="171" customFormat="false" ht="12.75" hidden="false" customHeight="false" outlineLevel="0" collapsed="false">
      <c r="A171" s="616" t="n">
        <v>162</v>
      </c>
      <c r="B171" s="610" t="s">
        <v>277</v>
      </c>
      <c r="C171" s="602" t="n">
        <v>0.1</v>
      </c>
      <c r="D171" s="611" t="n">
        <v>0.1</v>
      </c>
      <c r="E171" s="611"/>
      <c r="F171" s="625"/>
      <c r="G171" s="644" t="n">
        <v>0.1</v>
      </c>
      <c r="H171" s="611" t="n">
        <v>0.1</v>
      </c>
      <c r="I171" s="611"/>
      <c r="J171" s="632"/>
      <c r="K171" s="636"/>
      <c r="L171" s="749"/>
      <c r="M171" s="749"/>
      <c r="N171" s="636"/>
      <c r="O171" s="644"/>
      <c r="P171" s="611"/>
      <c r="Q171" s="611"/>
      <c r="R171" s="632"/>
      <c r="S171" s="644"/>
      <c r="T171" s="749"/>
      <c r="U171" s="749"/>
      <c r="V171" s="768"/>
    </row>
    <row r="172" customFormat="false" ht="15" hidden="false" customHeight="true" outlineLevel="0" collapsed="false">
      <c r="A172" s="616" t="n">
        <v>163</v>
      </c>
      <c r="B172" s="624" t="s">
        <v>279</v>
      </c>
      <c r="C172" s="602" t="n">
        <v>10</v>
      </c>
      <c r="D172" s="611" t="n">
        <v>10</v>
      </c>
      <c r="E172" s="611"/>
      <c r="F172" s="625"/>
      <c r="G172" s="644" t="n">
        <v>10</v>
      </c>
      <c r="H172" s="611" t="n">
        <v>10</v>
      </c>
      <c r="I172" s="611"/>
      <c r="J172" s="632"/>
      <c r="K172" s="636"/>
      <c r="L172" s="611"/>
      <c r="M172" s="611"/>
      <c r="N172" s="636"/>
      <c r="O172" s="644"/>
      <c r="P172" s="611"/>
      <c r="Q172" s="611"/>
      <c r="R172" s="632"/>
      <c r="S172" s="644"/>
      <c r="T172" s="611"/>
      <c r="U172" s="611"/>
      <c r="V172" s="768"/>
    </row>
    <row r="173" customFormat="false" ht="12.75" hidden="false" customHeight="false" outlineLevel="0" collapsed="false">
      <c r="A173" s="616" t="n">
        <v>164</v>
      </c>
      <c r="B173" s="627" t="s">
        <v>346</v>
      </c>
      <c r="C173" s="626" t="n">
        <v>576.937</v>
      </c>
      <c r="D173" s="628" t="n">
        <v>576.937</v>
      </c>
      <c r="E173" s="628" t="n">
        <v>399.545</v>
      </c>
      <c r="F173" s="637"/>
      <c r="G173" s="631" t="n">
        <v>18.337</v>
      </c>
      <c r="H173" s="628" t="n">
        <v>18.337</v>
      </c>
      <c r="I173" s="628" t="n">
        <v>13.145</v>
      </c>
      <c r="J173" s="618"/>
      <c r="K173" s="633" t="n">
        <v>252.8</v>
      </c>
      <c r="L173" s="650" t="n">
        <v>252.8</v>
      </c>
      <c r="M173" s="650" t="n">
        <v>174.8</v>
      </c>
      <c r="N173" s="625"/>
      <c r="O173" s="604"/>
      <c r="P173" s="611"/>
      <c r="Q173" s="611"/>
      <c r="R173" s="618"/>
      <c r="S173" s="629" t="n">
        <v>305.8</v>
      </c>
      <c r="T173" s="650" t="n">
        <v>305.8</v>
      </c>
      <c r="U173" s="650" t="n">
        <v>211.6</v>
      </c>
      <c r="V173" s="623"/>
    </row>
    <row r="174" customFormat="false" ht="13.5" hidden="false" customHeight="false" outlineLevel="0" collapsed="false">
      <c r="A174" s="721" t="n">
        <v>165</v>
      </c>
      <c r="B174" s="769" t="s">
        <v>517</v>
      </c>
      <c r="C174" s="748" t="n">
        <v>304.437</v>
      </c>
      <c r="D174" s="749" t="n">
        <v>304.437</v>
      </c>
      <c r="E174" s="749" t="n">
        <v>251.645</v>
      </c>
      <c r="F174" s="672"/>
      <c r="G174" s="750" t="n">
        <v>18.337</v>
      </c>
      <c r="H174" s="749" t="n">
        <v>18.337</v>
      </c>
      <c r="I174" s="749" t="n">
        <v>13.145</v>
      </c>
      <c r="J174" s="724"/>
      <c r="K174" s="770" t="n">
        <v>129.6</v>
      </c>
      <c r="L174" s="771" t="n">
        <v>129.6</v>
      </c>
      <c r="M174" s="771" t="n">
        <v>107.7</v>
      </c>
      <c r="N174" s="672"/>
      <c r="O174" s="750"/>
      <c r="P174" s="749"/>
      <c r="Q174" s="749"/>
      <c r="R174" s="724"/>
      <c r="S174" s="604" t="n">
        <v>156.5</v>
      </c>
      <c r="T174" s="656" t="n">
        <v>156.5</v>
      </c>
      <c r="U174" s="656" t="n">
        <v>130.8</v>
      </c>
      <c r="V174" s="772"/>
    </row>
    <row r="175" customFormat="false" ht="44.25" hidden="false" customHeight="true" outlineLevel="0" collapsed="false">
      <c r="A175" s="675" t="n">
        <v>166</v>
      </c>
      <c r="B175" s="773" t="s">
        <v>518</v>
      </c>
      <c r="C175" s="774" t="n">
        <v>3742.5376</v>
      </c>
      <c r="D175" s="775" t="n">
        <v>2363.355</v>
      </c>
      <c r="E175" s="775" t="n">
        <v>401.169</v>
      </c>
      <c r="F175" s="775" t="n">
        <v>1379.1826</v>
      </c>
      <c r="G175" s="776" t="n">
        <v>1656.625</v>
      </c>
      <c r="H175" s="775" t="n">
        <v>1524.625</v>
      </c>
      <c r="I175" s="679" t="n">
        <v>401.169</v>
      </c>
      <c r="J175" s="680" t="n">
        <v>132</v>
      </c>
      <c r="K175" s="776" t="n">
        <v>2083.1826</v>
      </c>
      <c r="L175" s="777" t="n">
        <v>836</v>
      </c>
      <c r="M175" s="777"/>
      <c r="N175" s="778" t="n">
        <v>1247.1826</v>
      </c>
      <c r="O175" s="689"/>
      <c r="P175" s="679"/>
      <c r="Q175" s="679"/>
      <c r="R175" s="779"/>
      <c r="S175" s="689" t="n">
        <v>2.73</v>
      </c>
      <c r="T175" s="679" t="n">
        <v>2.73</v>
      </c>
      <c r="U175" s="679"/>
      <c r="V175" s="690"/>
    </row>
    <row r="176" customFormat="false" ht="13.5" hidden="true" customHeight="false" outlineLevel="0" collapsed="false">
      <c r="A176" s="590" t="n">
        <v>167</v>
      </c>
      <c r="B176" s="780" t="s">
        <v>497</v>
      </c>
      <c r="C176" s="779" t="n">
        <v>2875.3646</v>
      </c>
      <c r="D176" s="781" t="n">
        <v>1496.182</v>
      </c>
      <c r="E176" s="781"/>
      <c r="F176" s="781" t="n">
        <v>1379.1826</v>
      </c>
      <c r="G176" s="607" t="n">
        <v>792.182</v>
      </c>
      <c r="H176" s="597" t="n">
        <v>660.182</v>
      </c>
      <c r="I176" s="597"/>
      <c r="J176" s="598" t="n">
        <v>132</v>
      </c>
      <c r="K176" s="607" t="n">
        <v>2083.1826</v>
      </c>
      <c r="L176" s="597" t="n">
        <v>836</v>
      </c>
      <c r="M176" s="597"/>
      <c r="N176" s="608" t="n">
        <v>1247.1826</v>
      </c>
      <c r="O176" s="782"/>
      <c r="P176" s="783"/>
      <c r="Q176" s="783"/>
      <c r="R176" s="694"/>
      <c r="S176" s="699"/>
      <c r="T176" s="700"/>
      <c r="U176" s="700"/>
      <c r="V176" s="701"/>
    </row>
    <row r="177" customFormat="false" ht="12.75" hidden="true" customHeight="false" outlineLevel="0" collapsed="false">
      <c r="A177" s="616" t="n">
        <v>168</v>
      </c>
      <c r="B177" s="784" t="s">
        <v>282</v>
      </c>
      <c r="C177" s="785" t="n">
        <v>295</v>
      </c>
      <c r="D177" s="620" t="n">
        <v>275</v>
      </c>
      <c r="E177" s="620"/>
      <c r="F177" s="620" t="n">
        <v>20</v>
      </c>
      <c r="G177" s="622" t="n">
        <v>295</v>
      </c>
      <c r="H177" s="786" t="n">
        <v>275</v>
      </c>
      <c r="I177" s="786"/>
      <c r="J177" s="621" t="n">
        <v>20</v>
      </c>
      <c r="K177" s="787"/>
      <c r="L177" s="786"/>
      <c r="M177" s="786"/>
      <c r="N177" s="720"/>
      <c r="O177" s="622"/>
      <c r="P177" s="620"/>
      <c r="Q177" s="620"/>
      <c r="R177" s="720"/>
      <c r="S177" s="622"/>
      <c r="T177" s="620"/>
      <c r="U177" s="620"/>
      <c r="V177" s="788"/>
    </row>
    <row r="178" customFormat="false" ht="25.5" hidden="true" customHeight="true" outlineLevel="0" collapsed="false">
      <c r="A178" s="616" t="n">
        <v>169</v>
      </c>
      <c r="B178" s="789" t="s">
        <v>84</v>
      </c>
      <c r="C178" s="790" t="n">
        <v>19.1826</v>
      </c>
      <c r="D178" s="791"/>
      <c r="E178" s="791"/>
      <c r="F178" s="790" t="n">
        <v>19.1826</v>
      </c>
      <c r="G178" s="792"/>
      <c r="H178" s="793"/>
      <c r="I178" s="793"/>
      <c r="J178" s="794"/>
      <c r="K178" s="795" t="n">
        <v>19.1826</v>
      </c>
      <c r="L178" s="796"/>
      <c r="M178" s="791"/>
      <c r="N178" s="797" t="n">
        <v>19.1826</v>
      </c>
      <c r="O178" s="622"/>
      <c r="P178" s="620"/>
      <c r="Q178" s="620"/>
      <c r="R178" s="720"/>
      <c r="S178" s="622"/>
      <c r="T178" s="620"/>
      <c r="U178" s="620"/>
      <c r="V178" s="788"/>
    </row>
    <row r="179" customFormat="false" ht="25.5" hidden="true" customHeight="false" outlineLevel="0" collapsed="false">
      <c r="A179" s="616" t="n">
        <v>170</v>
      </c>
      <c r="B179" s="789" t="s">
        <v>87</v>
      </c>
      <c r="C179" s="785" t="n">
        <v>93</v>
      </c>
      <c r="D179" s="620"/>
      <c r="E179" s="620"/>
      <c r="F179" s="785" t="n">
        <v>93</v>
      </c>
      <c r="G179" s="622"/>
      <c r="H179" s="786"/>
      <c r="I179" s="786"/>
      <c r="J179" s="798"/>
      <c r="K179" s="799" t="n">
        <v>93</v>
      </c>
      <c r="L179" s="800"/>
      <c r="M179" s="620"/>
      <c r="N179" s="720" t="n">
        <v>93</v>
      </c>
      <c r="O179" s="622"/>
      <c r="P179" s="620"/>
      <c r="Q179" s="620"/>
      <c r="R179" s="720"/>
      <c r="S179" s="622"/>
      <c r="T179" s="620"/>
      <c r="U179" s="620"/>
      <c r="V179" s="788"/>
    </row>
    <row r="180" customFormat="false" ht="12.75" hidden="false" customHeight="false" outlineLevel="0" collapsed="false">
      <c r="A180" s="616" t="n">
        <v>171</v>
      </c>
      <c r="B180" s="789" t="s">
        <v>166</v>
      </c>
      <c r="C180" s="785" t="n">
        <v>1955</v>
      </c>
      <c r="D180" s="620" t="n">
        <v>820</v>
      </c>
      <c r="E180" s="620"/>
      <c r="F180" s="785" t="n">
        <v>1135</v>
      </c>
      <c r="G180" s="622"/>
      <c r="H180" s="786"/>
      <c r="I180" s="786"/>
      <c r="J180" s="801"/>
      <c r="K180" s="799" t="n">
        <v>1955</v>
      </c>
      <c r="L180" s="800" t="n">
        <v>820</v>
      </c>
      <c r="M180" s="620"/>
      <c r="N180" s="720" t="n">
        <v>1135</v>
      </c>
      <c r="O180" s="622"/>
      <c r="P180" s="620"/>
      <c r="Q180" s="620"/>
      <c r="R180" s="720"/>
      <c r="S180" s="622"/>
      <c r="T180" s="620"/>
      <c r="U180" s="620"/>
      <c r="V180" s="788"/>
    </row>
    <row r="181" customFormat="false" ht="12.75" hidden="false" customHeight="false" outlineLevel="0" collapsed="false">
      <c r="A181" s="616" t="n">
        <v>172</v>
      </c>
      <c r="B181" s="718" t="s">
        <v>285</v>
      </c>
      <c r="C181" s="785" t="n">
        <v>50</v>
      </c>
      <c r="D181" s="620" t="n">
        <v>50</v>
      </c>
      <c r="E181" s="620"/>
      <c r="F181" s="785"/>
      <c r="G181" s="622" t="n">
        <v>50</v>
      </c>
      <c r="H181" s="620" t="n">
        <v>50</v>
      </c>
      <c r="I181" s="620"/>
      <c r="J181" s="621"/>
      <c r="K181" s="622"/>
      <c r="L181" s="800"/>
      <c r="M181" s="620"/>
      <c r="N181" s="720"/>
      <c r="O181" s="622"/>
      <c r="P181" s="620"/>
      <c r="Q181" s="620"/>
      <c r="R181" s="720"/>
      <c r="S181" s="622"/>
      <c r="T181" s="620"/>
      <c r="U181" s="620"/>
      <c r="V181" s="788"/>
    </row>
    <row r="182" customFormat="false" ht="12.75" hidden="false" customHeight="false" outlineLevel="0" collapsed="false">
      <c r="A182" s="616" t="n">
        <v>173</v>
      </c>
      <c r="B182" s="610" t="s">
        <v>284</v>
      </c>
      <c r="C182" s="602" t="n">
        <v>16</v>
      </c>
      <c r="D182" s="611" t="n">
        <v>16</v>
      </c>
      <c r="E182" s="611"/>
      <c r="F182" s="625"/>
      <c r="G182" s="604"/>
      <c r="H182" s="602"/>
      <c r="I182" s="602"/>
      <c r="J182" s="636"/>
      <c r="K182" s="644" t="n">
        <v>16</v>
      </c>
      <c r="L182" s="611" t="n">
        <v>16</v>
      </c>
      <c r="M182" s="602"/>
      <c r="N182" s="632"/>
      <c r="O182" s="604"/>
      <c r="P182" s="602"/>
      <c r="Q182" s="602"/>
      <c r="R182" s="632"/>
      <c r="S182" s="604"/>
      <c r="T182" s="602"/>
      <c r="U182" s="602"/>
      <c r="V182" s="768"/>
    </row>
    <row r="183" customFormat="false" ht="12.75" hidden="false" customHeight="false" outlineLevel="0" collapsed="false">
      <c r="A183" s="616" t="n">
        <v>174</v>
      </c>
      <c r="B183" s="610" t="s">
        <v>283</v>
      </c>
      <c r="C183" s="602" t="n">
        <v>156.8</v>
      </c>
      <c r="D183" s="611" t="n">
        <v>156.8</v>
      </c>
      <c r="E183" s="611"/>
      <c r="F183" s="625"/>
      <c r="G183" s="604" t="n">
        <v>156.8</v>
      </c>
      <c r="H183" s="611" t="n">
        <v>156.8</v>
      </c>
      <c r="I183" s="602"/>
      <c r="J183" s="636"/>
      <c r="K183" s="644"/>
      <c r="L183" s="700"/>
      <c r="M183" s="602"/>
      <c r="N183" s="632"/>
      <c r="O183" s="644"/>
      <c r="P183" s="611"/>
      <c r="Q183" s="602"/>
      <c r="R183" s="632"/>
      <c r="S183" s="644"/>
      <c r="T183" s="611"/>
      <c r="U183" s="602"/>
      <c r="V183" s="768"/>
    </row>
    <row r="184" customFormat="false" ht="25.5" hidden="false" customHeight="false" outlineLevel="0" collapsed="false">
      <c r="A184" s="616" t="n">
        <v>175</v>
      </c>
      <c r="B184" s="634" t="s">
        <v>519</v>
      </c>
      <c r="C184" s="602" t="n">
        <v>248.382</v>
      </c>
      <c r="D184" s="611" t="n">
        <v>178.382</v>
      </c>
      <c r="E184" s="611"/>
      <c r="F184" s="611" t="n">
        <v>70</v>
      </c>
      <c r="G184" s="644" t="n">
        <v>248.382</v>
      </c>
      <c r="H184" s="611" t="n">
        <v>178.382</v>
      </c>
      <c r="I184" s="602"/>
      <c r="J184" s="636" t="n">
        <v>70</v>
      </c>
      <c r="K184" s="644"/>
      <c r="L184" s="611"/>
      <c r="M184" s="602"/>
      <c r="N184" s="632"/>
      <c r="O184" s="644"/>
      <c r="P184" s="611"/>
      <c r="Q184" s="602"/>
      <c r="R184" s="632"/>
      <c r="S184" s="644"/>
      <c r="T184" s="611"/>
      <c r="U184" s="602"/>
      <c r="V184" s="768"/>
    </row>
    <row r="185" customFormat="false" ht="25.5" hidden="false" customHeight="false" outlineLevel="0" collapsed="false">
      <c r="A185" s="616" t="n">
        <v>176</v>
      </c>
      <c r="B185" s="634" t="s">
        <v>288</v>
      </c>
      <c r="C185" s="602" t="n">
        <v>42</v>
      </c>
      <c r="D185" s="611"/>
      <c r="E185" s="611"/>
      <c r="F185" s="611" t="n">
        <v>42</v>
      </c>
      <c r="G185" s="644" t="n">
        <v>42</v>
      </c>
      <c r="H185" s="611"/>
      <c r="I185" s="602"/>
      <c r="J185" s="636" t="n">
        <v>42</v>
      </c>
      <c r="K185" s="644"/>
      <c r="L185" s="611"/>
      <c r="M185" s="602"/>
      <c r="N185" s="632"/>
      <c r="O185" s="644"/>
      <c r="P185" s="611"/>
      <c r="Q185" s="602"/>
      <c r="R185" s="632"/>
      <c r="S185" s="644"/>
      <c r="T185" s="611"/>
      <c r="U185" s="602"/>
      <c r="V185" s="768"/>
    </row>
    <row r="186" customFormat="false" ht="12.75" hidden="false" customHeight="false" outlineLevel="0" collapsed="false">
      <c r="A186" s="616" t="n">
        <v>177</v>
      </c>
      <c r="B186" s="627" t="s">
        <v>398</v>
      </c>
      <c r="C186" s="626" t="n">
        <v>35</v>
      </c>
      <c r="D186" s="628" t="n">
        <v>35</v>
      </c>
      <c r="E186" s="628"/>
      <c r="F186" s="637"/>
      <c r="G186" s="631" t="n">
        <v>35</v>
      </c>
      <c r="H186" s="628" t="n">
        <v>35</v>
      </c>
      <c r="I186" s="611"/>
      <c r="J186" s="636"/>
      <c r="K186" s="644"/>
      <c r="L186" s="611"/>
      <c r="M186" s="611"/>
      <c r="N186" s="632"/>
      <c r="O186" s="644"/>
      <c r="P186" s="611"/>
      <c r="Q186" s="611"/>
      <c r="R186" s="632"/>
      <c r="S186" s="644"/>
      <c r="T186" s="611"/>
      <c r="U186" s="611"/>
      <c r="V186" s="768"/>
    </row>
    <row r="187" customFormat="false" ht="25.5" hidden="false" customHeight="true" outlineLevel="0" collapsed="false">
      <c r="A187" s="616" t="n">
        <v>178</v>
      </c>
      <c r="B187" s="706" t="s">
        <v>296</v>
      </c>
      <c r="C187" s="707" t="n">
        <v>6</v>
      </c>
      <c r="D187" s="653" t="n">
        <v>6</v>
      </c>
      <c r="E187" s="654"/>
      <c r="F187" s="655"/>
      <c r="G187" s="652" t="n">
        <v>6</v>
      </c>
      <c r="H187" s="654" t="n">
        <v>6</v>
      </c>
      <c r="I187" s="611"/>
      <c r="J187" s="636"/>
      <c r="K187" s="644"/>
      <c r="L187" s="611"/>
      <c r="M187" s="611"/>
      <c r="N187" s="632"/>
      <c r="O187" s="644"/>
      <c r="P187" s="611"/>
      <c r="Q187" s="611"/>
      <c r="R187" s="632"/>
      <c r="S187" s="644"/>
      <c r="T187" s="611"/>
      <c r="U187" s="611"/>
      <c r="V187" s="768"/>
    </row>
    <row r="188" customFormat="false" ht="56.25" hidden="false" customHeight="true" outlineLevel="0" collapsed="false">
      <c r="A188" s="616" t="n">
        <v>179</v>
      </c>
      <c r="B188" s="802" t="s">
        <v>297</v>
      </c>
      <c r="C188" s="602" t="n">
        <v>4</v>
      </c>
      <c r="D188" s="611" t="n">
        <v>4</v>
      </c>
      <c r="E188" s="611"/>
      <c r="F188" s="625"/>
      <c r="G188" s="644" t="n">
        <v>4</v>
      </c>
      <c r="H188" s="611" t="n">
        <v>4</v>
      </c>
      <c r="I188" s="611"/>
      <c r="J188" s="636"/>
      <c r="K188" s="644"/>
      <c r="L188" s="611"/>
      <c r="M188" s="611"/>
      <c r="N188" s="632"/>
      <c r="O188" s="644"/>
      <c r="P188" s="611"/>
      <c r="Q188" s="611"/>
      <c r="R188" s="632"/>
      <c r="S188" s="644"/>
      <c r="T188" s="611"/>
      <c r="U188" s="611"/>
      <c r="V188" s="768"/>
    </row>
    <row r="189" customFormat="false" ht="39" hidden="false" customHeight="true" outlineLevel="0" collapsed="false">
      <c r="A189" s="616" t="n">
        <v>180</v>
      </c>
      <c r="B189" s="802" t="s">
        <v>298</v>
      </c>
      <c r="C189" s="602" t="n">
        <v>10</v>
      </c>
      <c r="D189" s="611" t="n">
        <v>10</v>
      </c>
      <c r="E189" s="611"/>
      <c r="F189" s="625"/>
      <c r="G189" s="644" t="n">
        <v>10</v>
      </c>
      <c r="H189" s="611" t="n">
        <v>10</v>
      </c>
      <c r="I189" s="611"/>
      <c r="J189" s="636"/>
      <c r="K189" s="644"/>
      <c r="L189" s="611"/>
      <c r="M189" s="611"/>
      <c r="N189" s="632"/>
      <c r="O189" s="644"/>
      <c r="P189" s="611"/>
      <c r="Q189" s="611"/>
      <c r="R189" s="632"/>
      <c r="S189" s="644"/>
      <c r="T189" s="611"/>
      <c r="U189" s="611"/>
      <c r="V189" s="768"/>
    </row>
    <row r="190" customFormat="false" ht="16.5" hidden="false" customHeight="true" outlineLevel="0" collapsed="false">
      <c r="A190" s="616" t="n">
        <v>181</v>
      </c>
      <c r="B190" s="803" t="s">
        <v>299</v>
      </c>
      <c r="C190" s="602" t="n">
        <v>15</v>
      </c>
      <c r="D190" s="611" t="n">
        <v>15</v>
      </c>
      <c r="E190" s="611"/>
      <c r="F190" s="625"/>
      <c r="G190" s="644" t="n">
        <v>15</v>
      </c>
      <c r="H190" s="611" t="n">
        <v>15</v>
      </c>
      <c r="I190" s="611"/>
      <c r="J190" s="636"/>
      <c r="K190" s="644"/>
      <c r="L190" s="611"/>
      <c r="M190" s="611"/>
      <c r="N190" s="632"/>
      <c r="O190" s="644"/>
      <c r="P190" s="611"/>
      <c r="Q190" s="611"/>
      <c r="R190" s="632"/>
      <c r="S190" s="644"/>
      <c r="T190" s="611"/>
      <c r="U190" s="611"/>
      <c r="V190" s="768"/>
    </row>
    <row r="191" customFormat="false" ht="12.75" hidden="false" customHeight="false" outlineLevel="0" collapsed="false">
      <c r="A191" s="616" t="n">
        <v>182</v>
      </c>
      <c r="B191" s="627" t="s">
        <v>188</v>
      </c>
      <c r="C191" s="626" t="n">
        <v>47.1</v>
      </c>
      <c r="D191" s="628" t="n">
        <v>47.1</v>
      </c>
      <c r="E191" s="628" t="n">
        <v>27.602</v>
      </c>
      <c r="F191" s="637"/>
      <c r="G191" s="629" t="n">
        <v>47.1</v>
      </c>
      <c r="H191" s="628" t="n">
        <v>47.1</v>
      </c>
      <c r="I191" s="628" t="n">
        <v>27.602</v>
      </c>
      <c r="J191" s="625"/>
      <c r="K191" s="629"/>
      <c r="L191" s="611"/>
      <c r="M191" s="611"/>
      <c r="N191" s="618"/>
      <c r="O191" s="604"/>
      <c r="P191" s="611"/>
      <c r="Q191" s="611"/>
      <c r="R191" s="618"/>
      <c r="S191" s="629"/>
      <c r="T191" s="628"/>
      <c r="U191" s="628"/>
      <c r="V191" s="639"/>
    </row>
    <row r="192" customFormat="false" ht="12.75" hidden="false" customHeight="false" outlineLevel="0" collapsed="false">
      <c r="A192" s="616" t="n">
        <v>183</v>
      </c>
      <c r="B192" s="627" t="s">
        <v>189</v>
      </c>
      <c r="C192" s="626" t="n">
        <v>31.618</v>
      </c>
      <c r="D192" s="628" t="n">
        <v>31.618</v>
      </c>
      <c r="E192" s="628" t="n">
        <v>22.483</v>
      </c>
      <c r="F192" s="637"/>
      <c r="G192" s="629" t="n">
        <v>31.618</v>
      </c>
      <c r="H192" s="628" t="n">
        <v>31.618</v>
      </c>
      <c r="I192" s="628" t="n">
        <v>22.483</v>
      </c>
      <c r="J192" s="625"/>
      <c r="K192" s="629"/>
      <c r="L192" s="611"/>
      <c r="M192" s="611"/>
      <c r="N192" s="618"/>
      <c r="O192" s="604"/>
      <c r="P192" s="611"/>
      <c r="Q192" s="611"/>
      <c r="R192" s="618"/>
      <c r="S192" s="629"/>
      <c r="T192" s="628"/>
      <c r="U192" s="628"/>
      <c r="V192" s="639"/>
    </row>
    <row r="193" customFormat="false" ht="12.75" hidden="false" customHeight="false" outlineLevel="0" collapsed="false">
      <c r="A193" s="616" t="n">
        <v>184</v>
      </c>
      <c r="B193" s="627" t="s">
        <v>190</v>
      </c>
      <c r="C193" s="626" t="n">
        <v>93.351</v>
      </c>
      <c r="D193" s="628" t="n">
        <v>93.351</v>
      </c>
      <c r="E193" s="628" t="n">
        <v>68.148</v>
      </c>
      <c r="F193" s="637"/>
      <c r="G193" s="629" t="n">
        <v>91.351</v>
      </c>
      <c r="H193" s="628" t="n">
        <v>91.351</v>
      </c>
      <c r="I193" s="628" t="n">
        <v>68.148</v>
      </c>
      <c r="J193" s="637"/>
      <c r="K193" s="629"/>
      <c r="L193" s="611"/>
      <c r="M193" s="611"/>
      <c r="N193" s="618"/>
      <c r="O193" s="604"/>
      <c r="P193" s="611"/>
      <c r="Q193" s="611"/>
      <c r="R193" s="618"/>
      <c r="S193" s="629" t="n">
        <v>2</v>
      </c>
      <c r="T193" s="628" t="n">
        <v>2</v>
      </c>
      <c r="U193" s="628"/>
      <c r="V193" s="639"/>
    </row>
    <row r="194" customFormat="false" ht="12.75" hidden="false" customHeight="false" outlineLevel="0" collapsed="false">
      <c r="A194" s="616" t="n">
        <v>185</v>
      </c>
      <c r="B194" s="627" t="s">
        <v>191</v>
      </c>
      <c r="C194" s="626" t="n">
        <v>27.213</v>
      </c>
      <c r="D194" s="628" t="n">
        <v>27.213</v>
      </c>
      <c r="E194" s="628" t="n">
        <v>24.1</v>
      </c>
      <c r="F194" s="637"/>
      <c r="G194" s="629" t="n">
        <v>27.213</v>
      </c>
      <c r="H194" s="628" t="n">
        <v>27.213</v>
      </c>
      <c r="I194" s="628" t="n">
        <v>24.1</v>
      </c>
      <c r="J194" s="637"/>
      <c r="K194" s="629"/>
      <c r="L194" s="611"/>
      <c r="M194" s="611"/>
      <c r="N194" s="618"/>
      <c r="O194" s="604"/>
      <c r="P194" s="611"/>
      <c r="Q194" s="611"/>
      <c r="R194" s="618"/>
      <c r="S194" s="629"/>
      <c r="T194" s="628"/>
      <c r="U194" s="628"/>
      <c r="V194" s="639"/>
    </row>
    <row r="195" customFormat="false" ht="12.75" hidden="false" customHeight="false" outlineLevel="0" collapsed="false">
      <c r="A195" s="616" t="n">
        <v>186</v>
      </c>
      <c r="B195" s="627" t="s">
        <v>192</v>
      </c>
      <c r="C195" s="626" t="n">
        <v>35.185</v>
      </c>
      <c r="D195" s="628" t="n">
        <v>35.185</v>
      </c>
      <c r="E195" s="628" t="n">
        <v>27.334</v>
      </c>
      <c r="F195" s="637"/>
      <c r="G195" s="629" t="n">
        <v>35.185</v>
      </c>
      <c r="H195" s="628" t="n">
        <v>35.185</v>
      </c>
      <c r="I195" s="628" t="n">
        <v>27.334</v>
      </c>
      <c r="J195" s="637"/>
      <c r="K195" s="629"/>
      <c r="L195" s="611"/>
      <c r="M195" s="611"/>
      <c r="N195" s="618"/>
      <c r="O195" s="604"/>
      <c r="P195" s="611"/>
      <c r="Q195" s="611"/>
      <c r="R195" s="618"/>
      <c r="S195" s="629"/>
      <c r="T195" s="628"/>
      <c r="U195" s="628"/>
      <c r="V195" s="639"/>
    </row>
    <row r="196" customFormat="false" ht="12.75" hidden="false" customHeight="false" outlineLevel="0" collapsed="false">
      <c r="A196" s="616" t="n">
        <v>187</v>
      </c>
      <c r="B196" s="627" t="s">
        <v>193</v>
      </c>
      <c r="C196" s="626" t="n">
        <v>114.873</v>
      </c>
      <c r="D196" s="628" t="n">
        <v>114.873</v>
      </c>
      <c r="E196" s="628" t="n">
        <v>93.586</v>
      </c>
      <c r="F196" s="637"/>
      <c r="G196" s="629" t="n">
        <v>114.873</v>
      </c>
      <c r="H196" s="628" t="n">
        <v>114.873</v>
      </c>
      <c r="I196" s="628" t="n">
        <v>93.586</v>
      </c>
      <c r="J196" s="637"/>
      <c r="K196" s="629"/>
      <c r="L196" s="611"/>
      <c r="M196" s="611"/>
      <c r="N196" s="618"/>
      <c r="O196" s="604"/>
      <c r="P196" s="611"/>
      <c r="Q196" s="611"/>
      <c r="R196" s="618"/>
      <c r="S196" s="629"/>
      <c r="T196" s="628"/>
      <c r="U196" s="628"/>
      <c r="V196" s="639"/>
    </row>
    <row r="197" customFormat="false" ht="12.75" hidden="false" customHeight="false" outlineLevel="0" collapsed="false">
      <c r="A197" s="616" t="n">
        <v>188</v>
      </c>
      <c r="B197" s="627" t="s">
        <v>194</v>
      </c>
      <c r="C197" s="626" t="n">
        <v>77.735</v>
      </c>
      <c r="D197" s="628" t="n">
        <v>77.735</v>
      </c>
      <c r="E197" s="628" t="n">
        <v>58.557</v>
      </c>
      <c r="F197" s="637"/>
      <c r="G197" s="629" t="n">
        <v>77.005</v>
      </c>
      <c r="H197" s="628" t="n">
        <v>77.005</v>
      </c>
      <c r="I197" s="628" t="n">
        <v>58.557</v>
      </c>
      <c r="J197" s="637"/>
      <c r="K197" s="629"/>
      <c r="L197" s="611"/>
      <c r="M197" s="611"/>
      <c r="N197" s="618"/>
      <c r="O197" s="604"/>
      <c r="P197" s="611"/>
      <c r="Q197" s="611"/>
      <c r="R197" s="618"/>
      <c r="S197" s="629" t="n">
        <v>0.73</v>
      </c>
      <c r="T197" s="628" t="n">
        <v>0.73</v>
      </c>
      <c r="U197" s="628"/>
      <c r="V197" s="639"/>
    </row>
    <row r="198" customFormat="false" ht="12.75" hidden="false" customHeight="false" outlineLevel="0" collapsed="false">
      <c r="A198" s="616" t="n">
        <v>189</v>
      </c>
      <c r="B198" s="627" t="s">
        <v>195</v>
      </c>
      <c r="C198" s="626" t="n">
        <v>44.353</v>
      </c>
      <c r="D198" s="628" t="n">
        <v>44.353</v>
      </c>
      <c r="E198" s="628" t="n">
        <v>37.149</v>
      </c>
      <c r="F198" s="637"/>
      <c r="G198" s="629" t="n">
        <v>44.353</v>
      </c>
      <c r="H198" s="628" t="n">
        <v>44.353</v>
      </c>
      <c r="I198" s="628" t="n">
        <v>37.149</v>
      </c>
      <c r="J198" s="637"/>
      <c r="K198" s="629"/>
      <c r="L198" s="611"/>
      <c r="M198" s="611"/>
      <c r="N198" s="618"/>
      <c r="O198" s="604"/>
      <c r="P198" s="611"/>
      <c r="Q198" s="611"/>
      <c r="R198" s="618"/>
      <c r="S198" s="629"/>
      <c r="T198" s="628"/>
      <c r="U198" s="628"/>
      <c r="V198" s="639"/>
    </row>
    <row r="199" customFormat="false" ht="12.75" hidden="false" customHeight="false" outlineLevel="0" collapsed="false">
      <c r="A199" s="616" t="n">
        <v>190</v>
      </c>
      <c r="B199" s="627" t="s">
        <v>350</v>
      </c>
      <c r="C199" s="626" t="n">
        <v>53.632</v>
      </c>
      <c r="D199" s="628" t="n">
        <v>53.632</v>
      </c>
      <c r="E199" s="628" t="n">
        <v>33.1</v>
      </c>
      <c r="F199" s="637"/>
      <c r="G199" s="629" t="n">
        <v>53.632</v>
      </c>
      <c r="H199" s="628" t="n">
        <v>53.632</v>
      </c>
      <c r="I199" s="628" t="n">
        <v>33.1</v>
      </c>
      <c r="J199" s="637"/>
      <c r="K199" s="629"/>
      <c r="L199" s="611"/>
      <c r="M199" s="611"/>
      <c r="N199" s="618"/>
      <c r="O199" s="604"/>
      <c r="P199" s="611"/>
      <c r="Q199" s="611"/>
      <c r="R199" s="618"/>
      <c r="S199" s="629"/>
      <c r="T199" s="628"/>
      <c r="U199" s="628"/>
      <c r="V199" s="639"/>
    </row>
    <row r="200" customFormat="false" ht="13.5" hidden="false" customHeight="false" outlineLevel="0" collapsed="false">
      <c r="A200" s="804" t="n">
        <v>191</v>
      </c>
      <c r="B200" s="666" t="s">
        <v>197</v>
      </c>
      <c r="C200" s="626" t="n">
        <v>307.113</v>
      </c>
      <c r="D200" s="628" t="n">
        <v>307.113</v>
      </c>
      <c r="E200" s="628" t="n">
        <v>9.11</v>
      </c>
      <c r="F200" s="637"/>
      <c r="G200" s="669" t="n">
        <v>307.113</v>
      </c>
      <c r="H200" s="670" t="n">
        <v>307.113</v>
      </c>
      <c r="I200" s="670" t="n">
        <v>9.11</v>
      </c>
      <c r="J200" s="805"/>
      <c r="K200" s="669"/>
      <c r="L200" s="726"/>
      <c r="M200" s="726"/>
      <c r="N200" s="671"/>
      <c r="O200" s="604"/>
      <c r="P200" s="611"/>
      <c r="Q200" s="611"/>
      <c r="R200" s="618"/>
      <c r="S200" s="669"/>
      <c r="T200" s="670"/>
      <c r="U200" s="670"/>
      <c r="V200" s="806"/>
    </row>
    <row r="201" customFormat="false" ht="50.25" hidden="false" customHeight="true" outlineLevel="0" collapsed="false">
      <c r="A201" s="675" t="n">
        <v>192</v>
      </c>
      <c r="B201" s="581" t="s">
        <v>520</v>
      </c>
      <c r="C201" s="682" t="n">
        <v>1321.6</v>
      </c>
      <c r="D201" s="679" t="n">
        <v>1321.6</v>
      </c>
      <c r="E201" s="679"/>
      <c r="F201" s="680"/>
      <c r="G201" s="807" t="n">
        <v>1034.6</v>
      </c>
      <c r="H201" s="687" t="n">
        <v>1034.6</v>
      </c>
      <c r="I201" s="687"/>
      <c r="J201" s="688"/>
      <c r="K201" s="585" t="n">
        <v>287</v>
      </c>
      <c r="L201" s="583" t="n">
        <v>287</v>
      </c>
      <c r="M201" s="583"/>
      <c r="N201" s="587"/>
      <c r="O201" s="681"/>
      <c r="P201" s="679"/>
      <c r="Q201" s="679"/>
      <c r="R201" s="731"/>
      <c r="S201" s="681"/>
      <c r="T201" s="679"/>
      <c r="U201" s="679"/>
      <c r="V201" s="690"/>
    </row>
    <row r="202" customFormat="false" ht="33" hidden="false" customHeight="true" outlineLevel="0" collapsed="false">
      <c r="A202" s="590" t="n">
        <v>193</v>
      </c>
      <c r="B202" s="808" t="s">
        <v>521</v>
      </c>
      <c r="C202" s="592" t="n">
        <v>70</v>
      </c>
      <c r="D202" s="597" t="n">
        <v>70</v>
      </c>
      <c r="E202" s="597"/>
      <c r="F202" s="598"/>
      <c r="G202" s="692" t="n">
        <v>70</v>
      </c>
      <c r="H202" s="693" t="n">
        <v>70</v>
      </c>
      <c r="I202" s="783"/>
      <c r="J202" s="698"/>
      <c r="K202" s="809"/>
      <c r="L202" s="700"/>
      <c r="M202" s="700"/>
      <c r="N202" s="691"/>
      <c r="O202" s="810"/>
      <c r="P202" s="700"/>
      <c r="Q202" s="700"/>
      <c r="R202" s="811"/>
      <c r="S202" s="810"/>
      <c r="T202" s="700"/>
      <c r="U202" s="700"/>
      <c r="V202" s="812"/>
    </row>
    <row r="203" customFormat="false" ht="12.75" hidden="false" customHeight="false" outlineLevel="0" collapsed="false">
      <c r="A203" s="616" t="n">
        <v>194</v>
      </c>
      <c r="B203" s="610" t="s">
        <v>292</v>
      </c>
      <c r="C203" s="602" t="n">
        <v>70</v>
      </c>
      <c r="D203" s="611" t="n">
        <v>70</v>
      </c>
      <c r="E203" s="611"/>
      <c r="F203" s="625"/>
      <c r="G203" s="604" t="n">
        <v>70</v>
      </c>
      <c r="H203" s="625" t="n">
        <v>70</v>
      </c>
      <c r="I203" s="611"/>
      <c r="J203" s="618"/>
      <c r="K203" s="602"/>
      <c r="L203" s="611"/>
      <c r="M203" s="611"/>
      <c r="N203" s="625"/>
      <c r="O203" s="604"/>
      <c r="P203" s="611"/>
      <c r="Q203" s="611"/>
      <c r="R203" s="618"/>
      <c r="S203" s="604"/>
      <c r="T203" s="611"/>
      <c r="U203" s="611"/>
      <c r="V203" s="623"/>
    </row>
    <row r="204" customFormat="false" ht="12.75" hidden="false" customHeight="false" outlineLevel="0" collapsed="false">
      <c r="A204" s="616" t="n">
        <v>195</v>
      </c>
      <c r="B204" s="627" t="s">
        <v>483</v>
      </c>
      <c r="C204" s="626" t="n">
        <v>369</v>
      </c>
      <c r="D204" s="628" t="n">
        <v>369</v>
      </c>
      <c r="E204" s="628"/>
      <c r="F204" s="637"/>
      <c r="G204" s="631" t="n">
        <v>82</v>
      </c>
      <c r="H204" s="628" t="n">
        <v>82</v>
      </c>
      <c r="I204" s="611"/>
      <c r="J204" s="618"/>
      <c r="K204" s="633" t="n">
        <v>287</v>
      </c>
      <c r="L204" s="628" t="n">
        <v>287</v>
      </c>
      <c r="M204" s="611"/>
      <c r="N204" s="625"/>
      <c r="O204" s="604"/>
      <c r="P204" s="611"/>
      <c r="Q204" s="611"/>
      <c r="R204" s="618"/>
      <c r="S204" s="604"/>
      <c r="T204" s="611"/>
      <c r="U204" s="611"/>
      <c r="V204" s="623"/>
    </row>
    <row r="205" customFormat="false" ht="12.75" hidden="false" customHeight="false" outlineLevel="0" collapsed="false">
      <c r="A205" s="616" t="n">
        <v>196</v>
      </c>
      <c r="B205" s="610" t="s">
        <v>307</v>
      </c>
      <c r="C205" s="602" t="n">
        <v>287</v>
      </c>
      <c r="D205" s="611" t="n">
        <v>287</v>
      </c>
      <c r="E205" s="628"/>
      <c r="F205" s="637"/>
      <c r="G205" s="629"/>
      <c r="H205" s="633"/>
      <c r="I205" s="611"/>
      <c r="J205" s="618"/>
      <c r="K205" s="602" t="n">
        <v>287</v>
      </c>
      <c r="L205" s="611" t="n">
        <v>287</v>
      </c>
      <c r="M205" s="611"/>
      <c r="N205" s="625"/>
      <c r="O205" s="604"/>
      <c r="P205" s="611"/>
      <c r="Q205" s="611"/>
      <c r="R205" s="618"/>
      <c r="S205" s="604"/>
      <c r="T205" s="611"/>
      <c r="U205" s="611"/>
      <c r="V205" s="623"/>
    </row>
    <row r="206" customFormat="false" ht="12.75" hidden="false" customHeight="false" outlineLevel="0" collapsed="false">
      <c r="A206" s="616" t="n">
        <v>197</v>
      </c>
      <c r="B206" s="610" t="s">
        <v>309</v>
      </c>
      <c r="C206" s="602" t="n">
        <v>70</v>
      </c>
      <c r="D206" s="611" t="n">
        <v>70</v>
      </c>
      <c r="E206" s="611"/>
      <c r="F206" s="625"/>
      <c r="G206" s="604" t="n">
        <v>70</v>
      </c>
      <c r="H206" s="625" t="n">
        <v>70</v>
      </c>
      <c r="I206" s="611"/>
      <c r="J206" s="618"/>
      <c r="K206" s="602"/>
      <c r="L206" s="611"/>
      <c r="M206" s="611"/>
      <c r="N206" s="625"/>
      <c r="O206" s="604"/>
      <c r="P206" s="611"/>
      <c r="Q206" s="611"/>
      <c r="R206" s="618"/>
      <c r="S206" s="604"/>
      <c r="T206" s="611"/>
      <c r="U206" s="611"/>
      <c r="V206" s="623"/>
    </row>
    <row r="207" customFormat="false" ht="27" hidden="false" customHeight="true" outlineLevel="0" collapsed="false">
      <c r="A207" s="616" t="n">
        <v>198</v>
      </c>
      <c r="B207" s="624" t="s">
        <v>308</v>
      </c>
      <c r="C207" s="602" t="n">
        <v>12</v>
      </c>
      <c r="D207" s="611" t="n">
        <v>12</v>
      </c>
      <c r="E207" s="611"/>
      <c r="F207" s="625"/>
      <c r="G207" s="604" t="n">
        <v>12</v>
      </c>
      <c r="H207" s="625" t="n">
        <v>12</v>
      </c>
      <c r="I207" s="611"/>
      <c r="J207" s="618"/>
      <c r="K207" s="602"/>
      <c r="L207" s="611"/>
      <c r="M207" s="611"/>
      <c r="N207" s="625"/>
      <c r="O207" s="604"/>
      <c r="P207" s="611"/>
      <c r="Q207" s="611"/>
      <c r="R207" s="618"/>
      <c r="S207" s="644"/>
      <c r="T207" s="611"/>
      <c r="U207" s="611"/>
      <c r="V207" s="623"/>
    </row>
    <row r="208" customFormat="false" ht="12.75" hidden="false" customHeight="false" outlineLevel="0" collapsed="false">
      <c r="A208" s="616" t="n">
        <v>199</v>
      </c>
      <c r="B208" s="627" t="s">
        <v>398</v>
      </c>
      <c r="C208" s="626" t="n">
        <v>720</v>
      </c>
      <c r="D208" s="628" t="n">
        <v>720</v>
      </c>
      <c r="E208" s="628"/>
      <c r="F208" s="637"/>
      <c r="G208" s="631" t="n">
        <v>720</v>
      </c>
      <c r="H208" s="628" t="n">
        <v>720</v>
      </c>
      <c r="I208" s="611"/>
      <c r="J208" s="618"/>
      <c r="K208" s="602"/>
      <c r="L208" s="611"/>
      <c r="M208" s="611"/>
      <c r="N208" s="625"/>
      <c r="O208" s="604"/>
      <c r="P208" s="611"/>
      <c r="Q208" s="611"/>
      <c r="R208" s="618"/>
      <c r="S208" s="631"/>
      <c r="T208" s="628"/>
      <c r="U208" s="611"/>
      <c r="V208" s="623"/>
    </row>
    <row r="209" customFormat="false" ht="14.25" hidden="false" customHeight="true" outlineLevel="0" collapsed="false">
      <c r="A209" s="616" t="n">
        <v>200</v>
      </c>
      <c r="B209" s="634" t="s">
        <v>300</v>
      </c>
      <c r="C209" s="602" t="n">
        <v>10</v>
      </c>
      <c r="D209" s="611" t="n">
        <v>10</v>
      </c>
      <c r="E209" s="749"/>
      <c r="F209" s="672"/>
      <c r="G209" s="604" t="n">
        <v>10</v>
      </c>
      <c r="H209" s="770" t="n">
        <v>10</v>
      </c>
      <c r="I209" s="749"/>
      <c r="J209" s="724"/>
      <c r="K209" s="748"/>
      <c r="L209" s="749"/>
      <c r="M209" s="749"/>
      <c r="N209" s="672"/>
      <c r="O209" s="750"/>
      <c r="P209" s="749"/>
      <c r="Q209" s="749"/>
      <c r="R209" s="724"/>
      <c r="S209" s="750"/>
      <c r="T209" s="749"/>
      <c r="U209" s="749"/>
      <c r="V209" s="772"/>
    </row>
    <row r="210" customFormat="false" ht="14.25" hidden="false" customHeight="true" outlineLevel="0" collapsed="false">
      <c r="A210" s="616" t="n">
        <v>201</v>
      </c>
      <c r="B210" s="634" t="s">
        <v>522</v>
      </c>
      <c r="C210" s="602" t="n">
        <v>585</v>
      </c>
      <c r="D210" s="611" t="n">
        <v>585</v>
      </c>
      <c r="E210" s="749"/>
      <c r="F210" s="672"/>
      <c r="G210" s="604" t="n">
        <v>585</v>
      </c>
      <c r="H210" s="770" t="n">
        <v>585</v>
      </c>
      <c r="I210" s="749"/>
      <c r="J210" s="724"/>
      <c r="K210" s="748"/>
      <c r="L210" s="749"/>
      <c r="M210" s="749"/>
      <c r="N210" s="672"/>
      <c r="O210" s="750"/>
      <c r="P210" s="749"/>
      <c r="Q210" s="749"/>
      <c r="R210" s="724"/>
      <c r="S210" s="750"/>
      <c r="T210" s="749"/>
      <c r="U210" s="749"/>
      <c r="V210" s="772"/>
    </row>
    <row r="211" customFormat="false" ht="12.75" hidden="false" customHeight="false" outlineLevel="0" collapsed="false">
      <c r="A211" s="616" t="n">
        <v>202</v>
      </c>
      <c r="B211" s="813" t="s">
        <v>523</v>
      </c>
      <c r="C211" s="602" t="n">
        <v>125</v>
      </c>
      <c r="D211" s="611" t="n">
        <v>125</v>
      </c>
      <c r="E211" s="630"/>
      <c r="F211" s="668"/>
      <c r="G211" s="604" t="n">
        <v>125</v>
      </c>
      <c r="H211" s="749" t="n">
        <v>125</v>
      </c>
      <c r="I211" s="749"/>
      <c r="J211" s="724"/>
      <c r="K211" s="748"/>
      <c r="L211" s="749"/>
      <c r="M211" s="749"/>
      <c r="N211" s="672"/>
      <c r="O211" s="750"/>
      <c r="P211" s="749"/>
      <c r="Q211" s="749"/>
      <c r="R211" s="724"/>
      <c r="S211" s="604"/>
      <c r="T211" s="749"/>
      <c r="U211" s="749"/>
      <c r="V211" s="772"/>
    </row>
    <row r="212" customFormat="false" ht="12.75" hidden="false" customHeight="false" outlineLevel="0" collapsed="false">
      <c r="A212" s="616" t="n">
        <v>203</v>
      </c>
      <c r="B212" s="627" t="s">
        <v>494</v>
      </c>
      <c r="C212" s="626" t="n">
        <v>162.6</v>
      </c>
      <c r="D212" s="628" t="n">
        <v>162.6</v>
      </c>
      <c r="E212" s="630"/>
      <c r="F212" s="668"/>
      <c r="G212" s="629" t="n">
        <v>162.6</v>
      </c>
      <c r="H212" s="630" t="n">
        <v>162.6</v>
      </c>
      <c r="I212" s="749"/>
      <c r="J212" s="814"/>
      <c r="K212" s="770"/>
      <c r="L212" s="749"/>
      <c r="M212" s="749"/>
      <c r="N212" s="770"/>
      <c r="O212" s="750"/>
      <c r="P212" s="749"/>
      <c r="Q212" s="749"/>
      <c r="R212" s="814"/>
      <c r="S212" s="815"/>
      <c r="T212" s="749"/>
      <c r="U212" s="749"/>
      <c r="V212" s="816"/>
    </row>
    <row r="213" customFormat="false" ht="12.75" hidden="false" customHeight="false" outlineLevel="0" collapsed="false">
      <c r="A213" s="721" t="n">
        <v>204</v>
      </c>
      <c r="B213" s="817" t="s">
        <v>524</v>
      </c>
      <c r="C213" s="748" t="n">
        <v>82.6</v>
      </c>
      <c r="D213" s="749" t="n">
        <v>82.6</v>
      </c>
      <c r="E213" s="630"/>
      <c r="F213" s="668"/>
      <c r="G213" s="750" t="n">
        <v>82.6</v>
      </c>
      <c r="H213" s="749" t="n">
        <v>82.6</v>
      </c>
      <c r="I213" s="749"/>
      <c r="J213" s="814"/>
      <c r="K213" s="770"/>
      <c r="L213" s="749"/>
      <c r="M213" s="749"/>
      <c r="N213" s="770"/>
      <c r="O213" s="750"/>
      <c r="P213" s="749"/>
      <c r="Q213" s="749"/>
      <c r="R213" s="814"/>
      <c r="S213" s="815"/>
      <c r="T213" s="749"/>
      <c r="U213" s="749"/>
      <c r="V213" s="816"/>
    </row>
    <row r="214" customFormat="false" ht="29.25" hidden="false" customHeight="true" outlineLevel="0" collapsed="false">
      <c r="A214" s="818" t="n">
        <v>205</v>
      </c>
      <c r="B214" s="819" t="s">
        <v>278</v>
      </c>
      <c r="C214" s="748" t="n">
        <v>80</v>
      </c>
      <c r="D214" s="749" t="n">
        <v>80</v>
      </c>
      <c r="E214" s="630"/>
      <c r="F214" s="668"/>
      <c r="G214" s="750" t="n">
        <v>80</v>
      </c>
      <c r="H214" s="749" t="n">
        <v>80</v>
      </c>
      <c r="I214" s="749"/>
      <c r="J214" s="724"/>
      <c r="K214" s="748"/>
      <c r="L214" s="749"/>
      <c r="M214" s="749"/>
      <c r="N214" s="672"/>
      <c r="O214" s="750"/>
      <c r="P214" s="749"/>
      <c r="Q214" s="749"/>
      <c r="R214" s="724"/>
      <c r="S214" s="750"/>
      <c r="T214" s="749"/>
      <c r="U214" s="749"/>
      <c r="V214" s="772"/>
    </row>
    <row r="215" customFormat="false" ht="13.5" hidden="false" customHeight="false" outlineLevel="0" collapsed="false">
      <c r="A215" s="675" t="n">
        <v>206</v>
      </c>
      <c r="B215" s="820" t="s">
        <v>489</v>
      </c>
      <c r="C215" s="677" t="n">
        <v>33128.41462</v>
      </c>
      <c r="D215" s="678" t="n">
        <v>31584.33202</v>
      </c>
      <c r="E215" s="679" t="n">
        <v>20473.372</v>
      </c>
      <c r="F215" s="821" t="n">
        <v>1544.0826</v>
      </c>
      <c r="G215" s="681" t="n">
        <v>19466.5</v>
      </c>
      <c r="H215" s="679" t="n">
        <v>19211.5</v>
      </c>
      <c r="I215" s="679" t="n">
        <v>11642.378</v>
      </c>
      <c r="J215" s="731" t="n">
        <v>255</v>
      </c>
      <c r="K215" s="684" t="n">
        <v>5543.11662</v>
      </c>
      <c r="L215" s="678" t="n">
        <v>4295.93402</v>
      </c>
      <c r="M215" s="679" t="n">
        <v>2003.082</v>
      </c>
      <c r="N215" s="778" t="n">
        <v>1247.1826</v>
      </c>
      <c r="O215" s="681" t="n">
        <v>6707.6</v>
      </c>
      <c r="P215" s="679" t="n">
        <v>6702.3</v>
      </c>
      <c r="Q215" s="679" t="n">
        <v>6467.126</v>
      </c>
      <c r="R215" s="731" t="n">
        <v>5.3</v>
      </c>
      <c r="S215" s="689" t="n">
        <v>1411.198</v>
      </c>
      <c r="T215" s="679" t="n">
        <v>1374.598</v>
      </c>
      <c r="U215" s="679" t="n">
        <v>360.786</v>
      </c>
      <c r="V215" s="690" t="n">
        <v>36.6</v>
      </c>
    </row>
    <row r="216" customFormat="false" ht="12.75" hidden="false" customHeight="false" outlineLevel="0" collapsed="false">
      <c r="A216" s="547"/>
      <c r="B216" s="548"/>
      <c r="C216" s="548"/>
      <c r="D216" s="548"/>
      <c r="E216" s="548"/>
      <c r="F216" s="548"/>
      <c r="G216" s="548"/>
      <c r="H216" s="548"/>
      <c r="I216" s="548"/>
      <c r="J216" s="548"/>
      <c r="K216" s="548"/>
      <c r="L216" s="548"/>
      <c r="M216" s="548"/>
      <c r="N216" s="548"/>
      <c r="O216" s="548"/>
      <c r="P216" s="548"/>
      <c r="Q216" s="548"/>
      <c r="R216" s="548"/>
      <c r="S216" s="548"/>
      <c r="T216" s="548"/>
      <c r="U216" s="548"/>
      <c r="V216" s="548"/>
    </row>
  </sheetData>
  <mergeCells count="22">
    <mergeCell ref="A6:A8"/>
    <mergeCell ref="B6:B8"/>
    <mergeCell ref="C6:C8"/>
    <mergeCell ref="D6:F6"/>
    <mergeCell ref="G6:G8"/>
    <mergeCell ref="H6:J6"/>
    <mergeCell ref="K6:K8"/>
    <mergeCell ref="L6:N6"/>
    <mergeCell ref="O6:O8"/>
    <mergeCell ref="P6:R6"/>
    <mergeCell ref="S6:S8"/>
    <mergeCell ref="T6:V6"/>
    <mergeCell ref="D7:E7"/>
    <mergeCell ref="F7:F8"/>
    <mergeCell ref="H7:I7"/>
    <mergeCell ref="J7:J8"/>
    <mergeCell ref="L7:M7"/>
    <mergeCell ref="N7:N8"/>
    <mergeCell ref="P7:Q7"/>
    <mergeCell ref="R7:R8"/>
    <mergeCell ref="T7:U7"/>
    <mergeCell ref="V7:V8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0: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1.42"/>
    <col collapsed="false" customWidth="true" hidden="false" outlineLevel="0" max="3" min="3" style="0" width="22.42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11.99"/>
  </cols>
  <sheetData>
    <row r="1" customFormat="false" ht="15" hidden="false" customHeight="false" outlineLevel="0" collapsed="false">
      <c r="C1" s="822" t="s">
        <v>168</v>
      </c>
      <c r="D1" s="822"/>
      <c r="E1" s="822"/>
      <c r="F1" s="136"/>
      <c r="G1" s="136"/>
    </row>
    <row r="2" customFormat="false" ht="15" hidden="false" customHeight="false" outlineLevel="0" collapsed="false">
      <c r="C2" s="823" t="s">
        <v>169</v>
      </c>
      <c r="D2" s="824"/>
      <c r="E2" s="825"/>
      <c r="F2" s="826"/>
      <c r="G2" s="826"/>
    </row>
    <row r="3" customFormat="false" ht="15" hidden="false" customHeight="false" outlineLevel="0" collapsed="false">
      <c r="C3" s="822" t="s">
        <v>525</v>
      </c>
      <c r="D3" s="822"/>
      <c r="E3" s="822"/>
      <c r="F3" s="136"/>
      <c r="G3" s="136"/>
    </row>
    <row r="5" customFormat="false" ht="15.75" hidden="false" customHeight="false" outlineLevel="0" collapsed="false">
      <c r="A5" s="827"/>
      <c r="B5" s="828" t="s">
        <v>526</v>
      </c>
      <c r="C5" s="829"/>
      <c r="D5" s="827"/>
      <c r="E5" s="827"/>
    </row>
    <row r="6" customFormat="false" ht="13.5" hidden="false" customHeight="false" outlineLevel="0" collapsed="false">
      <c r="A6" s="827"/>
      <c r="B6" s="827"/>
      <c r="C6" s="827"/>
      <c r="D6" s="830"/>
      <c r="E6" s="830" t="s">
        <v>527</v>
      </c>
    </row>
    <row r="7" customFormat="false" ht="12.75" hidden="false" customHeight="true" outlineLevel="0" collapsed="false">
      <c r="A7" s="831" t="s">
        <v>6</v>
      </c>
      <c r="B7" s="832" t="s">
        <v>528</v>
      </c>
      <c r="C7" s="832" t="s">
        <v>529</v>
      </c>
      <c r="D7" s="832" t="s">
        <v>230</v>
      </c>
      <c r="E7" s="833" t="s">
        <v>530</v>
      </c>
    </row>
    <row r="8" customFormat="false" ht="13.5" hidden="false" customHeight="false" outlineLevel="0" collapsed="false">
      <c r="A8" s="831"/>
      <c r="B8" s="832"/>
      <c r="C8" s="832"/>
      <c r="D8" s="832"/>
      <c r="E8" s="833"/>
    </row>
    <row r="9" customFormat="false" ht="13.5" hidden="false" customHeight="false" outlineLevel="0" collapsed="false">
      <c r="A9" s="831" t="n">
        <v>1</v>
      </c>
      <c r="B9" s="834" t="n">
        <v>2</v>
      </c>
      <c r="C9" s="832" t="n">
        <v>3</v>
      </c>
      <c r="D9" s="835" t="n">
        <v>4</v>
      </c>
      <c r="E9" s="833" t="n">
        <v>5</v>
      </c>
    </row>
    <row r="10" customFormat="false" ht="25.5" hidden="false" customHeight="false" outlineLevel="0" collapsed="false">
      <c r="A10" s="836" t="n">
        <v>1</v>
      </c>
      <c r="B10" s="837" t="s">
        <v>531</v>
      </c>
      <c r="C10" s="838" t="s">
        <v>249</v>
      </c>
      <c r="D10" s="839" t="n">
        <v>0.5</v>
      </c>
      <c r="E10" s="840" t="n">
        <v>0</v>
      </c>
    </row>
    <row r="11" customFormat="false" ht="12.75" hidden="false" customHeight="false" outlineLevel="0" collapsed="false">
      <c r="A11" s="841" t="n">
        <v>2</v>
      </c>
      <c r="B11" s="842" t="s">
        <v>131</v>
      </c>
      <c r="C11" s="843" t="s">
        <v>249</v>
      </c>
      <c r="D11" s="844" t="n">
        <v>25.1</v>
      </c>
      <c r="E11" s="845" t="n">
        <v>23</v>
      </c>
    </row>
    <row r="12" customFormat="false" ht="12.75" hidden="false" customHeight="false" outlineLevel="0" collapsed="false">
      <c r="A12" s="841" t="n">
        <v>3</v>
      </c>
      <c r="B12" s="842" t="s">
        <v>532</v>
      </c>
      <c r="C12" s="843" t="s">
        <v>249</v>
      </c>
      <c r="D12" s="844" t="n">
        <v>17.7</v>
      </c>
      <c r="E12" s="845" t="n">
        <v>9.7</v>
      </c>
    </row>
    <row r="13" customFormat="false" ht="12.75" hidden="false" customHeight="false" outlineLevel="0" collapsed="false">
      <c r="A13" s="841" t="n">
        <v>4</v>
      </c>
      <c r="B13" s="842" t="s">
        <v>533</v>
      </c>
      <c r="C13" s="843" t="s">
        <v>249</v>
      </c>
      <c r="D13" s="844" t="n">
        <v>8.228</v>
      </c>
      <c r="E13" s="845" t="n">
        <v>8.11</v>
      </c>
    </row>
    <row r="14" customFormat="false" ht="12.75" hidden="false" customHeight="false" outlineLevel="0" collapsed="false">
      <c r="A14" s="841" t="n">
        <v>5</v>
      </c>
      <c r="B14" s="842" t="s">
        <v>155</v>
      </c>
      <c r="C14" s="843" t="s">
        <v>249</v>
      </c>
      <c r="D14" s="844" t="n">
        <v>27.4</v>
      </c>
      <c r="E14" s="845" t="n">
        <v>25</v>
      </c>
    </row>
    <row r="15" customFormat="false" ht="12.75" hidden="false" customHeight="false" outlineLevel="0" collapsed="false">
      <c r="A15" s="841" t="n">
        <v>6</v>
      </c>
      <c r="B15" s="842" t="s">
        <v>534</v>
      </c>
      <c r="C15" s="843" t="s">
        <v>249</v>
      </c>
      <c r="D15" s="844" t="n">
        <v>9.9</v>
      </c>
      <c r="E15" s="845" t="n">
        <v>8.7</v>
      </c>
    </row>
    <row r="16" customFormat="false" ht="12.75" hidden="false" customHeight="false" outlineLevel="0" collapsed="false">
      <c r="A16" s="841" t="n">
        <v>7</v>
      </c>
      <c r="B16" s="842" t="s">
        <v>535</v>
      </c>
      <c r="C16" s="843" t="s">
        <v>249</v>
      </c>
      <c r="D16" s="844" t="n">
        <v>16</v>
      </c>
      <c r="E16" s="845" t="n">
        <v>15.7</v>
      </c>
    </row>
    <row r="17" customFormat="false" ht="37.5" hidden="false" customHeight="true" outlineLevel="0" collapsed="false">
      <c r="A17" s="841" t="n">
        <v>8</v>
      </c>
      <c r="B17" s="846" t="s">
        <v>536</v>
      </c>
      <c r="C17" s="843" t="s">
        <v>249</v>
      </c>
      <c r="D17" s="844"/>
      <c r="E17" s="847"/>
    </row>
    <row r="18" customFormat="false" ht="12.75" hidden="false" customHeight="false" outlineLevel="0" collapsed="false">
      <c r="A18" s="841" t="n">
        <v>9</v>
      </c>
      <c r="B18" s="842" t="s">
        <v>537</v>
      </c>
      <c r="C18" s="843"/>
      <c r="D18" s="844" t="n">
        <v>244.9</v>
      </c>
      <c r="E18" s="847" t="n">
        <v>142.007</v>
      </c>
    </row>
    <row r="19" customFormat="false" ht="12.75" hidden="false" customHeight="false" outlineLevel="0" collapsed="false">
      <c r="A19" s="841" t="n">
        <v>10</v>
      </c>
      <c r="B19" s="848" t="s">
        <v>538</v>
      </c>
      <c r="C19" s="849" t="s">
        <v>249</v>
      </c>
      <c r="D19" s="850" t="n">
        <v>136.2</v>
      </c>
      <c r="E19" s="851" t="n">
        <v>133.307</v>
      </c>
    </row>
    <row r="20" customFormat="false" ht="12.75" hidden="false" customHeight="false" outlineLevel="0" collapsed="false">
      <c r="A20" s="841" t="n">
        <v>11</v>
      </c>
      <c r="B20" s="848" t="s">
        <v>539</v>
      </c>
      <c r="C20" s="849" t="s">
        <v>249</v>
      </c>
      <c r="D20" s="850" t="n">
        <v>9.4</v>
      </c>
      <c r="E20" s="852" t="n">
        <v>8.7</v>
      </c>
    </row>
    <row r="21" customFormat="false" ht="25.5" hidden="false" customHeight="true" outlineLevel="0" collapsed="false">
      <c r="A21" s="841" t="n">
        <v>12</v>
      </c>
      <c r="B21" s="848" t="s">
        <v>540</v>
      </c>
      <c r="C21" s="853" t="s">
        <v>541</v>
      </c>
      <c r="D21" s="850" t="n">
        <v>16</v>
      </c>
      <c r="E21" s="851"/>
    </row>
    <row r="22" customFormat="false" ht="12.75" hidden="false" customHeight="false" outlineLevel="0" collapsed="false">
      <c r="A22" s="841" t="n">
        <v>13</v>
      </c>
      <c r="B22" s="848" t="s">
        <v>542</v>
      </c>
      <c r="C22" s="853" t="s">
        <v>345</v>
      </c>
      <c r="D22" s="850" t="n">
        <v>83.3</v>
      </c>
      <c r="E22" s="851"/>
    </row>
    <row r="23" customFormat="false" ht="12.75" hidden="false" customHeight="false" outlineLevel="0" collapsed="false">
      <c r="A23" s="841" t="n">
        <v>14</v>
      </c>
      <c r="B23" s="842" t="s">
        <v>543</v>
      </c>
      <c r="C23" s="843" t="s">
        <v>249</v>
      </c>
      <c r="D23" s="844" t="n">
        <v>7</v>
      </c>
      <c r="E23" s="847" t="n">
        <v>6.3</v>
      </c>
    </row>
    <row r="24" customFormat="false" ht="12.75" hidden="false" customHeight="false" outlineLevel="0" collapsed="false">
      <c r="A24" s="841" t="n">
        <v>15</v>
      </c>
      <c r="B24" s="842" t="s">
        <v>544</v>
      </c>
      <c r="C24" s="843" t="s">
        <v>249</v>
      </c>
      <c r="D24" s="844" t="n">
        <v>0.2</v>
      </c>
      <c r="E24" s="854"/>
    </row>
    <row r="25" customFormat="false" ht="12.75" hidden="false" customHeight="true" outlineLevel="0" collapsed="false">
      <c r="A25" s="841" t="n">
        <v>16</v>
      </c>
      <c r="B25" s="842" t="s">
        <v>545</v>
      </c>
      <c r="C25" s="843"/>
      <c r="D25" s="844" t="n">
        <v>391.7</v>
      </c>
      <c r="E25" s="845" t="n">
        <v>10.3</v>
      </c>
    </row>
    <row r="26" customFormat="false" ht="12.75" hidden="false" customHeight="false" outlineLevel="0" collapsed="false">
      <c r="A26" s="841" t="n">
        <v>17</v>
      </c>
      <c r="B26" s="848" t="s">
        <v>546</v>
      </c>
      <c r="C26" s="849" t="s">
        <v>547</v>
      </c>
      <c r="D26" s="850" t="n">
        <v>376</v>
      </c>
      <c r="E26" s="851"/>
    </row>
    <row r="27" customFormat="false" ht="12.75" hidden="false" customHeight="false" outlineLevel="0" collapsed="false">
      <c r="A27" s="841" t="n">
        <v>18</v>
      </c>
      <c r="B27" s="848" t="s">
        <v>548</v>
      </c>
      <c r="C27" s="849" t="s">
        <v>249</v>
      </c>
      <c r="D27" s="850" t="n">
        <v>10.7</v>
      </c>
      <c r="E27" s="852" t="n">
        <v>10.3</v>
      </c>
    </row>
    <row r="28" customFormat="false" ht="12.75" hidden="false" customHeight="false" outlineLevel="0" collapsed="false">
      <c r="A28" s="841" t="n">
        <v>19</v>
      </c>
      <c r="B28" s="848" t="s">
        <v>549</v>
      </c>
      <c r="C28" s="849" t="s">
        <v>550</v>
      </c>
      <c r="D28" s="850" t="n">
        <v>5</v>
      </c>
      <c r="E28" s="855"/>
    </row>
    <row r="29" customFormat="false" ht="12.75" hidden="false" customHeight="false" outlineLevel="0" collapsed="false">
      <c r="A29" s="841" t="n">
        <v>20</v>
      </c>
      <c r="B29" s="842" t="s">
        <v>551</v>
      </c>
      <c r="C29" s="849"/>
      <c r="D29" s="844" t="n">
        <v>584.2</v>
      </c>
      <c r="E29" s="847" t="n">
        <v>322.038</v>
      </c>
    </row>
    <row r="30" customFormat="false" ht="12.75" hidden="false" customHeight="false" outlineLevel="0" collapsed="false">
      <c r="A30" s="841" t="n">
        <v>21</v>
      </c>
      <c r="B30" s="848" t="s">
        <v>552</v>
      </c>
      <c r="C30" s="849" t="s">
        <v>547</v>
      </c>
      <c r="D30" s="850" t="n">
        <v>257.3</v>
      </c>
      <c r="E30" s="855"/>
    </row>
    <row r="31" customFormat="false" ht="12.75" hidden="false" customHeight="true" outlineLevel="0" collapsed="false">
      <c r="A31" s="841" t="n">
        <v>22</v>
      </c>
      <c r="B31" s="856" t="s">
        <v>548</v>
      </c>
      <c r="C31" s="857" t="s">
        <v>249</v>
      </c>
      <c r="D31" s="858" t="n">
        <v>7.7</v>
      </c>
      <c r="E31" s="859" t="n">
        <v>7.4</v>
      </c>
    </row>
    <row r="32" customFormat="false" ht="12.75" hidden="false" customHeight="false" outlineLevel="0" collapsed="false">
      <c r="A32" s="841" t="n">
        <v>23</v>
      </c>
      <c r="B32" s="860" t="s">
        <v>553</v>
      </c>
      <c r="C32" s="853" t="s">
        <v>345</v>
      </c>
      <c r="D32" s="861" t="n">
        <v>319.2</v>
      </c>
      <c r="E32" s="852" t="n">
        <v>314.638</v>
      </c>
    </row>
    <row r="33" customFormat="false" ht="12.75" hidden="false" customHeight="false" outlineLevel="0" collapsed="false">
      <c r="A33" s="841" t="n">
        <v>24</v>
      </c>
      <c r="B33" s="862" t="s">
        <v>554</v>
      </c>
      <c r="C33" s="863"/>
      <c r="D33" s="839" t="n">
        <v>212.4</v>
      </c>
      <c r="E33" s="864" t="n">
        <v>5.9</v>
      </c>
    </row>
    <row r="34" customFormat="false" ht="12.75" hidden="false" customHeight="false" outlineLevel="0" collapsed="false">
      <c r="A34" s="841" t="n">
        <v>25</v>
      </c>
      <c r="B34" s="848" t="s">
        <v>555</v>
      </c>
      <c r="C34" s="849" t="s">
        <v>556</v>
      </c>
      <c r="D34" s="850" t="n">
        <v>6.168</v>
      </c>
      <c r="E34" s="852" t="n">
        <v>5.9</v>
      </c>
    </row>
    <row r="35" customFormat="false" ht="13.5" hidden="false" customHeight="false" outlineLevel="0" collapsed="false">
      <c r="A35" s="841" t="n">
        <v>26</v>
      </c>
      <c r="B35" s="848" t="s">
        <v>557</v>
      </c>
      <c r="C35" s="849"/>
      <c r="D35" s="865" t="n">
        <v>206.232</v>
      </c>
      <c r="E35" s="866"/>
    </row>
    <row r="36" customFormat="false" ht="12.75" hidden="false" customHeight="false" outlineLevel="0" collapsed="false">
      <c r="A36" s="841" t="n">
        <v>27</v>
      </c>
      <c r="B36" s="848" t="s">
        <v>558</v>
      </c>
      <c r="C36" s="849" t="s">
        <v>559</v>
      </c>
      <c r="D36" s="867" t="n">
        <v>26.52</v>
      </c>
      <c r="E36" s="866"/>
      <c r="F36" s="55"/>
    </row>
    <row r="37" customFormat="false" ht="12.75" hidden="false" customHeight="false" outlineLevel="0" collapsed="false">
      <c r="A37" s="841" t="n">
        <v>28</v>
      </c>
      <c r="B37" s="848"/>
      <c r="C37" s="849" t="s">
        <v>560</v>
      </c>
      <c r="D37" s="868" t="n">
        <v>10.608</v>
      </c>
      <c r="E37" s="866"/>
    </row>
    <row r="38" customFormat="false" ht="12.75" hidden="false" customHeight="false" outlineLevel="0" collapsed="false">
      <c r="A38" s="841" t="n">
        <v>29</v>
      </c>
      <c r="B38" s="848"/>
      <c r="C38" s="849" t="s">
        <v>561</v>
      </c>
      <c r="D38" s="868" t="n">
        <v>11.856</v>
      </c>
      <c r="E38" s="866"/>
    </row>
    <row r="39" customFormat="false" ht="12.75" hidden="false" customHeight="false" outlineLevel="0" collapsed="false">
      <c r="A39" s="841" t="n">
        <v>30</v>
      </c>
      <c r="B39" s="848"/>
      <c r="C39" s="849" t="s">
        <v>562</v>
      </c>
      <c r="D39" s="867" t="n">
        <v>4.68</v>
      </c>
      <c r="E39" s="866"/>
    </row>
    <row r="40" customFormat="false" ht="12.75" hidden="false" customHeight="false" outlineLevel="0" collapsed="false">
      <c r="A40" s="841" t="n">
        <v>31</v>
      </c>
      <c r="B40" s="848"/>
      <c r="C40" s="849" t="s">
        <v>563</v>
      </c>
      <c r="D40" s="867" t="n">
        <v>7.488</v>
      </c>
      <c r="E40" s="866"/>
    </row>
    <row r="41" customFormat="false" ht="12.75" hidden="false" customHeight="false" outlineLevel="0" collapsed="false">
      <c r="A41" s="841" t="n">
        <v>32</v>
      </c>
      <c r="B41" s="848"/>
      <c r="C41" s="849" t="s">
        <v>564</v>
      </c>
      <c r="D41" s="867" t="n">
        <v>20.904</v>
      </c>
      <c r="E41" s="866"/>
    </row>
    <row r="42" customFormat="false" ht="12.75" hidden="false" customHeight="false" outlineLevel="0" collapsed="false">
      <c r="A42" s="841" t="n">
        <v>33</v>
      </c>
      <c r="B42" s="848"/>
      <c r="C42" s="849" t="s">
        <v>565</v>
      </c>
      <c r="D42" s="868" t="n">
        <v>19.344</v>
      </c>
      <c r="E42" s="866"/>
    </row>
    <row r="43" customFormat="false" ht="12.75" hidden="false" customHeight="false" outlineLevel="0" collapsed="false">
      <c r="A43" s="841" t="n">
        <v>34</v>
      </c>
      <c r="B43" s="848"/>
      <c r="C43" s="849" t="s">
        <v>566</v>
      </c>
      <c r="D43" s="868" t="n">
        <v>6.552</v>
      </c>
      <c r="E43" s="866"/>
    </row>
    <row r="44" customFormat="false" ht="12.75" hidden="false" customHeight="false" outlineLevel="0" collapsed="false">
      <c r="A44" s="841" t="n">
        <v>35</v>
      </c>
      <c r="B44" s="848"/>
      <c r="C44" s="849" t="s">
        <v>567</v>
      </c>
      <c r="D44" s="868" t="n">
        <v>35.568</v>
      </c>
      <c r="E44" s="866"/>
    </row>
    <row r="45" customFormat="false" ht="12.75" hidden="false" customHeight="false" outlineLevel="0" collapsed="false">
      <c r="A45" s="841" t="n">
        <v>36</v>
      </c>
      <c r="B45" s="848"/>
      <c r="C45" s="849" t="s">
        <v>568</v>
      </c>
      <c r="D45" s="867" t="n">
        <v>62.712</v>
      </c>
      <c r="E45" s="866"/>
    </row>
    <row r="46" customFormat="false" ht="12.75" hidden="false" customHeight="false" outlineLevel="0" collapsed="false">
      <c r="A46" s="841" t="n">
        <v>37</v>
      </c>
      <c r="B46" s="842" t="s">
        <v>569</v>
      </c>
      <c r="C46" s="843"/>
      <c r="D46" s="844" t="n">
        <v>7.7</v>
      </c>
      <c r="E46" s="845" t="n">
        <v>6.9</v>
      </c>
    </row>
    <row r="47" customFormat="false" ht="12.75" hidden="false" customHeight="false" outlineLevel="0" collapsed="false">
      <c r="A47" s="841" t="n">
        <v>38</v>
      </c>
      <c r="B47" s="842" t="s">
        <v>570</v>
      </c>
      <c r="C47" s="849" t="s">
        <v>571</v>
      </c>
      <c r="D47" s="850" t="n">
        <v>7.7</v>
      </c>
      <c r="E47" s="852" t="n">
        <v>6.9</v>
      </c>
    </row>
    <row r="48" customFormat="false" ht="17.25" hidden="false" customHeight="true" outlineLevel="0" collapsed="false">
      <c r="A48" s="841" t="n">
        <v>39</v>
      </c>
      <c r="B48" s="842"/>
      <c r="C48" s="849" t="s">
        <v>547</v>
      </c>
      <c r="D48" s="850"/>
      <c r="E48" s="852"/>
    </row>
    <row r="49" customFormat="false" ht="25.5" hidden="false" customHeight="false" outlineLevel="0" collapsed="false">
      <c r="A49" s="841" t="n">
        <v>40</v>
      </c>
      <c r="B49" s="846" t="s">
        <v>572</v>
      </c>
      <c r="C49" s="849" t="s">
        <v>571</v>
      </c>
      <c r="D49" s="844" t="n">
        <v>0.1</v>
      </c>
      <c r="E49" s="866"/>
    </row>
    <row r="50" customFormat="false" ht="12.75" hidden="false" customHeight="false" outlineLevel="0" collapsed="false">
      <c r="A50" s="841" t="n">
        <v>41</v>
      </c>
      <c r="B50" s="842" t="s">
        <v>137</v>
      </c>
      <c r="C50" s="843"/>
      <c r="D50" s="844" t="n">
        <v>9.2</v>
      </c>
      <c r="E50" s="845"/>
    </row>
    <row r="51" customFormat="false" ht="12.75" hidden="false" customHeight="false" outlineLevel="0" collapsed="false">
      <c r="A51" s="841" t="n">
        <v>42</v>
      </c>
      <c r="B51" s="848" t="s">
        <v>573</v>
      </c>
      <c r="C51" s="849" t="s">
        <v>559</v>
      </c>
      <c r="D51" s="850" t="n">
        <v>0.9</v>
      </c>
      <c r="E51" s="866"/>
    </row>
    <row r="52" customFormat="false" ht="12.75" hidden="false" customHeight="false" outlineLevel="0" collapsed="false">
      <c r="A52" s="841" t="n">
        <v>43</v>
      </c>
      <c r="B52" s="848"/>
      <c r="C52" s="849" t="s">
        <v>560</v>
      </c>
      <c r="D52" s="850" t="n">
        <v>0.9</v>
      </c>
      <c r="E52" s="866"/>
    </row>
    <row r="53" customFormat="false" ht="12.75" hidden="false" customHeight="false" outlineLevel="0" collapsed="false">
      <c r="A53" s="841" t="n">
        <v>44</v>
      </c>
      <c r="B53" s="848"/>
      <c r="C53" s="849" t="s">
        <v>561</v>
      </c>
      <c r="D53" s="850" t="n">
        <v>1</v>
      </c>
      <c r="E53" s="866"/>
    </row>
    <row r="54" customFormat="false" ht="12.75" hidden="false" customHeight="false" outlineLevel="0" collapsed="false">
      <c r="A54" s="841" t="n">
        <v>45</v>
      </c>
      <c r="B54" s="848"/>
      <c r="C54" s="849" t="s">
        <v>562</v>
      </c>
      <c r="D54" s="850" t="n">
        <v>0.9</v>
      </c>
      <c r="E54" s="866"/>
    </row>
    <row r="55" customFormat="false" ht="12.75" hidden="false" customHeight="false" outlineLevel="0" collapsed="false">
      <c r="A55" s="841" t="n">
        <v>46</v>
      </c>
      <c r="B55" s="848"/>
      <c r="C55" s="849" t="s">
        <v>563</v>
      </c>
      <c r="D55" s="850" t="n">
        <v>0.9</v>
      </c>
      <c r="E55" s="866"/>
    </row>
    <row r="56" customFormat="false" ht="12.75" hidden="false" customHeight="false" outlineLevel="0" collapsed="false">
      <c r="A56" s="841" t="n">
        <v>47</v>
      </c>
      <c r="B56" s="848"/>
      <c r="C56" s="849" t="s">
        <v>564</v>
      </c>
      <c r="D56" s="850" t="n">
        <v>0.9</v>
      </c>
      <c r="E56" s="866"/>
    </row>
    <row r="57" customFormat="false" ht="12.75" hidden="false" customHeight="false" outlineLevel="0" collapsed="false">
      <c r="A57" s="841" t="n">
        <v>48</v>
      </c>
      <c r="B57" s="848"/>
      <c r="C57" s="849" t="s">
        <v>565</v>
      </c>
      <c r="D57" s="850" t="n">
        <v>0.9</v>
      </c>
      <c r="E57" s="866"/>
    </row>
    <row r="58" customFormat="false" ht="12.75" hidden="false" customHeight="false" outlineLevel="0" collapsed="false">
      <c r="A58" s="841" t="n">
        <v>49</v>
      </c>
      <c r="B58" s="848"/>
      <c r="C58" s="849" t="s">
        <v>566</v>
      </c>
      <c r="D58" s="850" t="n">
        <v>0.9</v>
      </c>
      <c r="E58" s="866"/>
    </row>
    <row r="59" customFormat="false" ht="12.75" hidden="false" customHeight="false" outlineLevel="0" collapsed="false">
      <c r="A59" s="841" t="n">
        <v>50</v>
      </c>
      <c r="B59" s="848"/>
      <c r="C59" s="849" t="s">
        <v>567</v>
      </c>
      <c r="D59" s="850" t="n">
        <v>0.9</v>
      </c>
      <c r="E59" s="866"/>
    </row>
    <row r="60" customFormat="false" ht="12.75" hidden="false" customHeight="false" outlineLevel="0" collapsed="false">
      <c r="A60" s="841" t="n">
        <v>51</v>
      </c>
      <c r="B60" s="848"/>
      <c r="C60" s="849" t="s">
        <v>568</v>
      </c>
      <c r="D60" s="850" t="n">
        <v>1</v>
      </c>
      <c r="E60" s="852"/>
    </row>
    <row r="61" customFormat="false" ht="12.75" hidden="false" customHeight="false" outlineLevel="0" collapsed="false">
      <c r="A61" s="841" t="n">
        <v>52</v>
      </c>
      <c r="B61" s="842" t="s">
        <v>574</v>
      </c>
      <c r="C61" s="843"/>
      <c r="D61" s="869" t="n">
        <v>491.4</v>
      </c>
      <c r="E61" s="845" t="n">
        <v>191.84</v>
      </c>
    </row>
    <row r="62" customFormat="false" ht="12.75" hidden="false" customHeight="false" outlineLevel="0" collapsed="false">
      <c r="A62" s="841" t="n">
        <v>53</v>
      </c>
      <c r="B62" s="848" t="s">
        <v>575</v>
      </c>
      <c r="C62" s="849" t="s">
        <v>576</v>
      </c>
      <c r="D62" s="861" t="n">
        <v>287</v>
      </c>
      <c r="E62" s="866"/>
    </row>
    <row r="63" customFormat="false" ht="12.75" hidden="false" customHeight="false" outlineLevel="0" collapsed="false">
      <c r="A63" s="841" t="n">
        <v>54</v>
      </c>
      <c r="B63" s="848" t="s">
        <v>577</v>
      </c>
      <c r="C63" s="849"/>
      <c r="D63" s="869" t="n">
        <v>204.4</v>
      </c>
      <c r="E63" s="845" t="n">
        <v>191.84</v>
      </c>
    </row>
    <row r="64" customFormat="false" ht="15" hidden="false" customHeight="false" outlineLevel="0" collapsed="false">
      <c r="A64" s="841" t="n">
        <v>55</v>
      </c>
      <c r="B64" s="848" t="s">
        <v>573</v>
      </c>
      <c r="C64" s="849" t="s">
        <v>559</v>
      </c>
      <c r="D64" s="870" t="n">
        <v>12.68</v>
      </c>
      <c r="E64" s="871" t="n">
        <v>11.96</v>
      </c>
    </row>
    <row r="65" customFormat="false" ht="15" hidden="false" customHeight="false" outlineLevel="0" collapsed="false">
      <c r="A65" s="841" t="n">
        <v>56</v>
      </c>
      <c r="B65" s="848"/>
      <c r="C65" s="849" t="s">
        <v>560</v>
      </c>
      <c r="D65" s="870" t="n">
        <v>12.91</v>
      </c>
      <c r="E65" s="871" t="n">
        <v>12.33</v>
      </c>
    </row>
    <row r="66" customFormat="false" ht="15" hidden="false" customHeight="false" outlineLevel="0" collapsed="false">
      <c r="A66" s="841" t="n">
        <v>57</v>
      </c>
      <c r="B66" s="848"/>
      <c r="C66" s="849" t="s">
        <v>561</v>
      </c>
      <c r="D66" s="870" t="n">
        <v>14.31</v>
      </c>
      <c r="E66" s="871" t="n">
        <v>13.56</v>
      </c>
    </row>
    <row r="67" customFormat="false" ht="15" hidden="false" customHeight="false" outlineLevel="0" collapsed="false">
      <c r="A67" s="841" t="n">
        <v>58</v>
      </c>
      <c r="B67" s="848"/>
      <c r="C67" s="849" t="s">
        <v>563</v>
      </c>
      <c r="D67" s="870" t="n">
        <v>9.53</v>
      </c>
      <c r="E67" s="871" t="n">
        <v>9</v>
      </c>
    </row>
    <row r="68" customFormat="false" ht="15" hidden="false" customHeight="false" outlineLevel="0" collapsed="false">
      <c r="A68" s="841" t="n">
        <v>59</v>
      </c>
      <c r="B68" s="848"/>
      <c r="C68" s="849" t="s">
        <v>565</v>
      </c>
      <c r="D68" s="870" t="n">
        <v>13.69</v>
      </c>
      <c r="E68" s="871" t="n">
        <v>12.95</v>
      </c>
    </row>
    <row r="69" customFormat="false" ht="15" hidden="false" customHeight="false" outlineLevel="0" collapsed="false">
      <c r="A69" s="841" t="n">
        <v>60</v>
      </c>
      <c r="B69" s="848"/>
      <c r="C69" s="849" t="s">
        <v>566</v>
      </c>
      <c r="D69" s="870" t="n">
        <v>9.52</v>
      </c>
      <c r="E69" s="871" t="n">
        <v>9.02</v>
      </c>
    </row>
    <row r="70" customFormat="false" ht="15" hidden="false" customHeight="false" outlineLevel="0" collapsed="false">
      <c r="A70" s="841" t="n">
        <v>61</v>
      </c>
      <c r="B70" s="848"/>
      <c r="C70" s="849" t="s">
        <v>567</v>
      </c>
      <c r="D70" s="870" t="n">
        <v>14.36</v>
      </c>
      <c r="E70" s="871" t="n">
        <v>13.56</v>
      </c>
    </row>
    <row r="71" customFormat="false" ht="15" hidden="false" customHeight="false" outlineLevel="0" collapsed="false">
      <c r="A71" s="841" t="n">
        <v>62</v>
      </c>
      <c r="B71" s="848"/>
      <c r="C71" s="849" t="s">
        <v>571</v>
      </c>
      <c r="D71" s="870" t="n">
        <v>117.4</v>
      </c>
      <c r="E71" s="872" t="n">
        <v>109.46</v>
      </c>
    </row>
    <row r="72" customFormat="false" ht="12.75" hidden="false" customHeight="false" outlineLevel="0" collapsed="false">
      <c r="A72" s="841" t="n">
        <v>63</v>
      </c>
      <c r="B72" s="842" t="s">
        <v>578</v>
      </c>
      <c r="C72" s="849" t="s">
        <v>571</v>
      </c>
      <c r="D72" s="844" t="n">
        <v>8.288</v>
      </c>
      <c r="E72" s="845" t="n">
        <v>4.522</v>
      </c>
    </row>
    <row r="73" customFormat="false" ht="12.75" hidden="false" customHeight="false" outlineLevel="0" collapsed="false">
      <c r="A73" s="841" t="n">
        <v>64</v>
      </c>
      <c r="B73" s="842" t="s">
        <v>135</v>
      </c>
      <c r="C73" s="843" t="s">
        <v>135</v>
      </c>
      <c r="D73" s="844" t="n">
        <v>960.2</v>
      </c>
      <c r="E73" s="845" t="n">
        <v>895.932</v>
      </c>
    </row>
    <row r="74" customFormat="false" ht="27.75" hidden="false" customHeight="true" outlineLevel="0" collapsed="false">
      <c r="A74" s="841" t="n">
        <v>65</v>
      </c>
      <c r="B74" s="873" t="s">
        <v>146</v>
      </c>
      <c r="C74" s="874" t="s">
        <v>346</v>
      </c>
      <c r="D74" s="875" t="n">
        <v>252.8</v>
      </c>
      <c r="E74" s="876" t="n">
        <v>174.8</v>
      </c>
    </row>
    <row r="75" customFormat="false" ht="16.5" hidden="false" customHeight="false" outlineLevel="0" collapsed="false">
      <c r="A75" s="877" t="n">
        <v>66</v>
      </c>
      <c r="B75" s="878" t="s">
        <v>579</v>
      </c>
      <c r="C75" s="879"/>
      <c r="D75" s="880" t="n">
        <v>3274.916</v>
      </c>
      <c r="E75" s="880" t="n">
        <v>1850.749</v>
      </c>
    </row>
    <row r="76" customFormat="false" ht="12.75" hidden="false" customHeight="false" outlineLevel="0" collapsed="false">
      <c r="A76" s="881"/>
    </row>
  </sheetData>
  <mergeCells count="5"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6.42"/>
    <col collapsed="false" customWidth="true" hidden="false" outlineLevel="0" max="3" min="3" style="0" width="11.28"/>
    <col collapsed="false" customWidth="true" hidden="false" outlineLevel="0" max="4" min="4" style="0" width="12.42"/>
    <col collapsed="false" customWidth="true" hidden="false" outlineLevel="0" max="5" min="5" style="0" width="11.85"/>
    <col collapsed="false" customWidth="true" hidden="false" outlineLevel="0" max="6" min="6" style="0" width="9.99"/>
    <col collapsed="false" customWidth="true" hidden="false" outlineLevel="0" max="7" min="7" style="0" width="11.13"/>
    <col collapsed="false" customWidth="true" hidden="false" outlineLevel="0" max="8" min="8" style="0" width="9.56"/>
  </cols>
  <sheetData>
    <row r="3" customFormat="false" ht="15.75" hidden="false" customHeight="false" outlineLevel="0" collapsed="false">
      <c r="A3" s="882"/>
      <c r="B3" s="883"/>
      <c r="C3" s="883"/>
      <c r="D3" s="884" t="s">
        <v>168</v>
      </c>
      <c r="E3" s="884"/>
      <c r="F3" s="822"/>
    </row>
    <row r="4" customFormat="false" ht="15" hidden="false" customHeight="false" outlineLevel="0" collapsed="false">
      <c r="A4" s="882"/>
      <c r="B4" s="882"/>
      <c r="C4" s="882"/>
      <c r="D4" s="885" t="s">
        <v>580</v>
      </c>
      <c r="E4" s="886"/>
      <c r="F4" s="822"/>
    </row>
    <row r="5" customFormat="false" ht="15.75" hidden="false" customHeight="false" outlineLevel="0" collapsed="false">
      <c r="A5" s="882"/>
      <c r="B5" s="887"/>
      <c r="C5" s="887"/>
      <c r="D5" s="884" t="s">
        <v>581</v>
      </c>
      <c r="E5" s="884"/>
      <c r="F5" s="822"/>
    </row>
    <row r="6" customFormat="false" ht="15.75" hidden="false" customHeight="false" outlineLevel="0" collapsed="false">
      <c r="A6" s="882"/>
      <c r="B6" s="887"/>
      <c r="C6" s="887"/>
      <c r="D6" s="887"/>
      <c r="E6" s="882"/>
      <c r="F6" s="882"/>
    </row>
    <row r="7" customFormat="false" ht="15.75" hidden="false" customHeight="false" outlineLevel="0" collapsed="false">
      <c r="A7" s="882"/>
      <c r="B7" s="888" t="s">
        <v>582</v>
      </c>
      <c r="C7" s="888"/>
      <c r="D7" s="888"/>
      <c r="E7" s="882"/>
      <c r="F7" s="882"/>
    </row>
    <row r="8" customFormat="false" ht="15.75" hidden="false" customHeight="false" outlineLevel="0" collapsed="false">
      <c r="A8" s="882"/>
      <c r="B8" s="888" t="s">
        <v>583</v>
      </c>
      <c r="C8" s="888"/>
      <c r="D8" s="888"/>
      <c r="E8" s="882"/>
      <c r="F8" s="882"/>
    </row>
    <row r="9" customFormat="false" ht="12.75" hidden="false" customHeight="false" outlineLevel="0" collapsed="false">
      <c r="A9" s="882"/>
      <c r="B9" s="882"/>
      <c r="C9" s="882"/>
      <c r="D9" s="882"/>
      <c r="E9" s="882"/>
      <c r="F9" s="882"/>
    </row>
    <row r="10" customFormat="false" ht="12.75" hidden="false" customHeight="false" outlineLevel="0" collapsed="false">
      <c r="A10" s="882"/>
      <c r="B10" s="889"/>
      <c r="C10" s="889"/>
      <c r="D10" s="889"/>
      <c r="E10" s="882"/>
      <c r="F10" s="882"/>
    </row>
    <row r="11" customFormat="false" ht="1.5" hidden="false" customHeight="true" outlineLevel="0" collapsed="false">
      <c r="A11" s="882"/>
      <c r="B11" s="890"/>
      <c r="C11" s="890"/>
      <c r="D11" s="890"/>
      <c r="E11" s="891"/>
      <c r="F11" s="882"/>
    </row>
    <row r="12" customFormat="false" ht="12.75" hidden="false" customHeight="true" outlineLevel="0" collapsed="false">
      <c r="A12" s="882"/>
      <c r="B12" s="890"/>
      <c r="C12" s="890"/>
      <c r="D12" s="890"/>
      <c r="E12" s="882" t="s">
        <v>584</v>
      </c>
      <c r="F12" s="882"/>
    </row>
    <row r="13" customFormat="false" ht="12.75" hidden="false" customHeight="true" outlineLevel="0" collapsed="false">
      <c r="A13" s="892" t="s">
        <v>585</v>
      </c>
      <c r="B13" s="893" t="s">
        <v>586</v>
      </c>
      <c r="C13" s="894" t="s">
        <v>587</v>
      </c>
      <c r="D13" s="894" t="s">
        <v>588</v>
      </c>
      <c r="E13" s="895" t="s">
        <v>589</v>
      </c>
      <c r="F13" s="896" t="s">
        <v>590</v>
      </c>
    </row>
    <row r="14" customFormat="false" ht="20.25" hidden="false" customHeight="true" outlineLevel="0" collapsed="false">
      <c r="A14" s="892"/>
      <c r="B14" s="893"/>
      <c r="C14" s="894"/>
      <c r="D14" s="894"/>
      <c r="E14" s="895"/>
      <c r="F14" s="896"/>
    </row>
    <row r="15" customFormat="false" ht="15" hidden="false" customHeight="true" outlineLevel="0" collapsed="false">
      <c r="A15" s="892"/>
      <c r="B15" s="893"/>
      <c r="C15" s="894"/>
      <c r="D15" s="894"/>
      <c r="E15" s="895"/>
      <c r="F15" s="896"/>
    </row>
    <row r="16" customFormat="false" ht="12.75" hidden="false" customHeight="false" outlineLevel="0" collapsed="false">
      <c r="A16" s="897" t="n">
        <v>1</v>
      </c>
      <c r="B16" s="898" t="s">
        <v>249</v>
      </c>
      <c r="C16" s="899" t="n">
        <v>45228.91</v>
      </c>
      <c r="D16" s="899"/>
      <c r="E16" s="899" t="n">
        <v>26000</v>
      </c>
      <c r="F16" s="900" t="n">
        <v>4300</v>
      </c>
    </row>
    <row r="17" customFormat="false" ht="14.25" hidden="false" customHeight="true" outlineLevel="0" collapsed="false">
      <c r="A17" s="901" t="n">
        <v>2</v>
      </c>
      <c r="B17" s="902" t="s">
        <v>591</v>
      </c>
      <c r="C17" s="903" t="n">
        <v>45138.91</v>
      </c>
      <c r="D17" s="904"/>
      <c r="E17" s="904"/>
      <c r="F17" s="905"/>
    </row>
    <row r="18" customFormat="false" ht="14.25" hidden="false" customHeight="true" outlineLevel="0" collapsed="false">
      <c r="A18" s="901" t="n">
        <v>3</v>
      </c>
      <c r="B18" s="906" t="s">
        <v>387</v>
      </c>
      <c r="C18" s="903"/>
      <c r="D18" s="904"/>
      <c r="E18" s="907" t="n">
        <v>200</v>
      </c>
      <c r="F18" s="905" t="n">
        <v>100</v>
      </c>
    </row>
    <row r="19" customFormat="false" ht="14.25" hidden="false" customHeight="true" outlineLevel="0" collapsed="false">
      <c r="A19" s="901" t="n">
        <v>4</v>
      </c>
      <c r="B19" s="906" t="s">
        <v>592</v>
      </c>
      <c r="C19" s="903"/>
      <c r="D19" s="904"/>
      <c r="E19" s="904" t="n">
        <v>174100</v>
      </c>
      <c r="F19" s="908"/>
    </row>
    <row r="20" customFormat="false" ht="14.25" hidden="false" customHeight="true" outlineLevel="0" collapsed="false">
      <c r="A20" s="901" t="n">
        <v>5</v>
      </c>
      <c r="B20" s="909" t="s">
        <v>181</v>
      </c>
      <c r="C20" s="903"/>
      <c r="D20" s="904"/>
      <c r="E20" s="904" t="n">
        <v>17400</v>
      </c>
      <c r="F20" s="908"/>
    </row>
    <row r="21" customFormat="false" ht="14.25" hidden="false" customHeight="true" outlineLevel="0" collapsed="false">
      <c r="A21" s="901" t="n">
        <v>6</v>
      </c>
      <c r="B21" s="906" t="s">
        <v>541</v>
      </c>
      <c r="C21" s="903"/>
      <c r="D21" s="904"/>
      <c r="E21" s="904" t="n">
        <v>23200</v>
      </c>
      <c r="F21" s="908"/>
    </row>
    <row r="22" customFormat="false" ht="14.25" hidden="false" customHeight="true" outlineLevel="0" collapsed="false">
      <c r="A22" s="901" t="n">
        <v>7</v>
      </c>
      <c r="B22" s="906" t="s">
        <v>404</v>
      </c>
      <c r="C22" s="903"/>
      <c r="D22" s="904"/>
      <c r="E22" s="904" t="n">
        <v>14200</v>
      </c>
      <c r="F22" s="908"/>
    </row>
    <row r="23" customFormat="false" ht="12.75" hidden="false" customHeight="false" outlineLevel="0" collapsed="false">
      <c r="A23" s="901" t="n">
        <v>8</v>
      </c>
      <c r="B23" s="910" t="s">
        <v>182</v>
      </c>
      <c r="C23" s="904" t="n">
        <v>16628.29</v>
      </c>
      <c r="D23" s="904"/>
      <c r="E23" s="904" t="n">
        <v>2800</v>
      </c>
      <c r="F23" s="908"/>
    </row>
    <row r="24" customFormat="false" ht="12.75" hidden="false" customHeight="false" outlineLevel="0" collapsed="false">
      <c r="A24" s="901" t="n">
        <v>9</v>
      </c>
      <c r="B24" s="910" t="s">
        <v>183</v>
      </c>
      <c r="C24" s="904" t="n">
        <v>4555.99</v>
      </c>
      <c r="D24" s="904"/>
      <c r="E24" s="904" t="n">
        <v>6900</v>
      </c>
      <c r="F24" s="908"/>
    </row>
    <row r="25" customFormat="false" ht="12.75" hidden="false" customHeight="false" outlineLevel="0" collapsed="false">
      <c r="A25" s="901" t="n">
        <v>10</v>
      </c>
      <c r="B25" s="910" t="s">
        <v>184</v>
      </c>
      <c r="C25" s="904"/>
      <c r="D25" s="904"/>
      <c r="E25" s="904" t="n">
        <v>1500</v>
      </c>
      <c r="F25" s="908"/>
    </row>
    <row r="26" customFormat="false" ht="12.75" hidden="false" customHeight="false" outlineLevel="0" collapsed="false">
      <c r="A26" s="901" t="n">
        <v>11</v>
      </c>
      <c r="B26" s="911" t="s">
        <v>346</v>
      </c>
      <c r="C26" s="904" t="n">
        <v>11082.54</v>
      </c>
      <c r="D26" s="904"/>
      <c r="E26" s="904"/>
      <c r="F26" s="908"/>
    </row>
    <row r="27" customFormat="false" ht="12.75" hidden="false" customHeight="false" outlineLevel="0" collapsed="false">
      <c r="A27" s="901" t="n">
        <v>12</v>
      </c>
      <c r="B27" s="911" t="s">
        <v>427</v>
      </c>
      <c r="C27" s="904"/>
      <c r="D27" s="904"/>
      <c r="E27" s="904" t="n">
        <v>2200</v>
      </c>
      <c r="F27" s="905" t="n">
        <v>800</v>
      </c>
    </row>
    <row r="28" customFormat="false" ht="13.5" hidden="false" customHeight="true" outlineLevel="0" collapsed="false">
      <c r="A28" s="901" t="n">
        <v>13</v>
      </c>
      <c r="B28" s="906" t="s">
        <v>345</v>
      </c>
      <c r="C28" s="904" t="n">
        <v>5205.41</v>
      </c>
      <c r="D28" s="904"/>
      <c r="E28" s="904" t="n">
        <v>9200</v>
      </c>
      <c r="F28" s="905" t="n">
        <v>3500</v>
      </c>
    </row>
    <row r="29" customFormat="false" ht="24" hidden="false" customHeight="true" outlineLevel="0" collapsed="false">
      <c r="A29" s="901" t="n">
        <v>14</v>
      </c>
      <c r="B29" s="912" t="s">
        <v>348</v>
      </c>
      <c r="C29" s="913" t="n">
        <v>12921.69</v>
      </c>
      <c r="D29" s="904"/>
      <c r="E29" s="904" t="n">
        <v>400</v>
      </c>
      <c r="F29" s="905"/>
    </row>
    <row r="30" customFormat="false" ht="15" hidden="false" customHeight="true" outlineLevel="0" collapsed="false">
      <c r="A30" s="901" t="n">
        <v>15</v>
      </c>
      <c r="B30" s="912" t="s">
        <v>198</v>
      </c>
      <c r="C30" s="913" t="n">
        <v>136747.3</v>
      </c>
      <c r="D30" s="904"/>
      <c r="E30" s="904" t="n">
        <v>600</v>
      </c>
      <c r="F30" s="905"/>
    </row>
    <row r="31" customFormat="false" ht="15" hidden="false" customHeight="true" outlineLevel="0" collapsed="false">
      <c r="A31" s="901" t="n">
        <v>16</v>
      </c>
      <c r="B31" s="914" t="s">
        <v>593</v>
      </c>
      <c r="C31" s="915" t="n">
        <v>90000</v>
      </c>
      <c r="D31" s="903"/>
      <c r="E31" s="904"/>
      <c r="F31" s="905"/>
    </row>
    <row r="32" customFormat="false" ht="15" hidden="false" customHeight="true" outlineLevel="0" collapsed="false">
      <c r="A32" s="901" t="n">
        <v>17</v>
      </c>
      <c r="B32" s="912" t="s">
        <v>188</v>
      </c>
      <c r="C32" s="913"/>
      <c r="D32" s="904"/>
      <c r="E32" s="904" t="n">
        <v>2700</v>
      </c>
      <c r="F32" s="905" t="n">
        <v>100</v>
      </c>
    </row>
    <row r="33" customFormat="false" ht="12.75" hidden="false" customHeight="false" outlineLevel="0" collapsed="false">
      <c r="A33" s="901" t="n">
        <v>18</v>
      </c>
      <c r="B33" s="910" t="s">
        <v>189</v>
      </c>
      <c r="C33" s="904" t="n">
        <v>1738.9</v>
      </c>
      <c r="D33" s="904"/>
      <c r="E33" s="904" t="n">
        <v>800</v>
      </c>
      <c r="F33" s="905" t="n">
        <v>400</v>
      </c>
    </row>
    <row r="34" customFormat="false" ht="12.75" hidden="false" customHeight="false" outlineLevel="0" collapsed="false">
      <c r="A34" s="901" t="n">
        <v>19</v>
      </c>
      <c r="B34" s="910" t="s">
        <v>190</v>
      </c>
      <c r="C34" s="904" t="n">
        <v>532.94</v>
      </c>
      <c r="D34" s="904"/>
      <c r="E34" s="904" t="n">
        <v>3000</v>
      </c>
      <c r="F34" s="905" t="n">
        <v>1200</v>
      </c>
    </row>
    <row r="35" customFormat="false" ht="12.75" hidden="false" customHeight="false" outlineLevel="0" collapsed="false">
      <c r="A35" s="901" t="n">
        <v>20</v>
      </c>
      <c r="B35" s="910" t="s">
        <v>191</v>
      </c>
      <c r="C35" s="904"/>
      <c r="D35" s="904"/>
      <c r="E35" s="904" t="n">
        <v>1600</v>
      </c>
      <c r="F35" s="905" t="n">
        <v>1000</v>
      </c>
    </row>
    <row r="36" customFormat="false" ht="12.75" hidden="false" customHeight="false" outlineLevel="0" collapsed="false">
      <c r="A36" s="901" t="n">
        <v>21</v>
      </c>
      <c r="B36" s="910" t="s">
        <v>192</v>
      </c>
      <c r="C36" s="904" t="n">
        <v>4678.54</v>
      </c>
      <c r="D36" s="904"/>
      <c r="E36" s="904" t="n">
        <v>400</v>
      </c>
      <c r="F36" s="905"/>
    </row>
    <row r="37" customFormat="false" ht="12.75" hidden="false" customHeight="false" outlineLevel="0" collapsed="false">
      <c r="A37" s="901" t="n">
        <v>22</v>
      </c>
      <c r="B37" s="910" t="s">
        <v>193</v>
      </c>
      <c r="C37" s="904"/>
      <c r="D37" s="904"/>
      <c r="E37" s="904" t="n">
        <v>400</v>
      </c>
      <c r="F37" s="905" t="n">
        <v>300</v>
      </c>
    </row>
    <row r="38" customFormat="false" ht="12.75" hidden="false" customHeight="false" outlineLevel="0" collapsed="false">
      <c r="A38" s="901" t="n">
        <v>23</v>
      </c>
      <c r="B38" s="910" t="s">
        <v>594</v>
      </c>
      <c r="C38" s="904" t="n">
        <v>237.06</v>
      </c>
      <c r="D38" s="904"/>
      <c r="E38" s="904" t="n">
        <v>200</v>
      </c>
      <c r="F38" s="905" t="n">
        <v>100</v>
      </c>
    </row>
    <row r="39" customFormat="false" ht="12.75" hidden="false" customHeight="false" outlineLevel="0" collapsed="false">
      <c r="A39" s="901" t="n">
        <v>24</v>
      </c>
      <c r="B39" s="910" t="s">
        <v>350</v>
      </c>
      <c r="C39" s="904" t="n">
        <v>1500.56</v>
      </c>
      <c r="D39" s="904"/>
      <c r="E39" s="904" t="n">
        <v>7200</v>
      </c>
      <c r="F39" s="905" t="n">
        <v>200</v>
      </c>
    </row>
    <row r="40" customFormat="false" ht="12.75" hidden="false" customHeight="false" outlineLevel="0" collapsed="false">
      <c r="A40" s="901" t="n">
        <v>25</v>
      </c>
      <c r="B40" s="910" t="s">
        <v>197</v>
      </c>
      <c r="C40" s="904" t="n">
        <v>8307.47</v>
      </c>
      <c r="D40" s="904"/>
      <c r="E40" s="904" t="n">
        <v>8400</v>
      </c>
      <c r="F40" s="908"/>
    </row>
    <row r="41" customFormat="false" ht="12.75" hidden="false" customHeight="false" outlineLevel="0" collapsed="false">
      <c r="A41" s="901" t="n">
        <v>26</v>
      </c>
      <c r="B41" s="910" t="s">
        <v>352</v>
      </c>
      <c r="C41" s="904" t="n">
        <v>1836.04</v>
      </c>
      <c r="D41" s="904"/>
      <c r="E41" s="904" t="n">
        <v>2000</v>
      </c>
      <c r="F41" s="908"/>
    </row>
    <row r="42" customFormat="false" ht="12.75" hidden="false" customHeight="false" outlineLevel="0" collapsed="false">
      <c r="A42" s="901" t="n">
        <v>27</v>
      </c>
      <c r="B42" s="910" t="s">
        <v>353</v>
      </c>
      <c r="C42" s="904" t="n">
        <v>6852.61</v>
      </c>
      <c r="D42" s="904"/>
      <c r="E42" s="904" t="n">
        <v>3700</v>
      </c>
      <c r="F42" s="908"/>
    </row>
    <row r="43" customFormat="false" ht="12.75" hidden="false" customHeight="false" outlineLevel="0" collapsed="false">
      <c r="A43" s="901" t="n">
        <v>28</v>
      </c>
      <c r="B43" s="910" t="s">
        <v>202</v>
      </c>
      <c r="C43" s="904" t="n">
        <v>1994.15</v>
      </c>
      <c r="D43" s="904"/>
      <c r="E43" s="904" t="n">
        <v>5900</v>
      </c>
      <c r="F43" s="908"/>
    </row>
    <row r="44" customFormat="false" ht="12.75" hidden="false" customHeight="false" outlineLevel="0" collapsed="false">
      <c r="A44" s="901" t="n">
        <v>29</v>
      </c>
      <c r="B44" s="910" t="s">
        <v>203</v>
      </c>
      <c r="C44" s="904" t="n">
        <v>111.75</v>
      </c>
      <c r="D44" s="904"/>
      <c r="E44" s="904" t="n">
        <v>2900</v>
      </c>
      <c r="F44" s="908"/>
    </row>
    <row r="45" customFormat="false" ht="12.75" hidden="false" customHeight="false" outlineLevel="0" collapsed="false">
      <c r="A45" s="901" t="n">
        <v>30</v>
      </c>
      <c r="B45" s="910" t="s">
        <v>355</v>
      </c>
      <c r="C45" s="904" t="n">
        <v>11175.84</v>
      </c>
      <c r="D45" s="904"/>
      <c r="E45" s="904" t="n">
        <v>3000</v>
      </c>
      <c r="F45" s="908"/>
    </row>
    <row r="46" customFormat="false" ht="12.75" hidden="false" customHeight="false" outlineLevel="0" collapsed="false">
      <c r="A46" s="901" t="n">
        <v>31</v>
      </c>
      <c r="B46" s="910" t="s">
        <v>204</v>
      </c>
      <c r="C46" s="904" t="n">
        <v>1677.32</v>
      </c>
      <c r="D46" s="904"/>
      <c r="E46" s="904" t="n">
        <v>200</v>
      </c>
      <c r="F46" s="908"/>
    </row>
    <row r="47" customFormat="false" ht="12.75" hidden="false" customHeight="false" outlineLevel="0" collapsed="false">
      <c r="A47" s="901" t="n">
        <v>32</v>
      </c>
      <c r="B47" s="910" t="s">
        <v>205</v>
      </c>
      <c r="C47" s="904" t="n">
        <v>110.71</v>
      </c>
      <c r="D47" s="904"/>
      <c r="E47" s="904"/>
      <c r="F47" s="908"/>
    </row>
    <row r="48" customFormat="false" ht="12.75" hidden="false" customHeight="false" outlineLevel="0" collapsed="false">
      <c r="A48" s="901" t="n">
        <v>33</v>
      </c>
      <c r="B48" s="910" t="s">
        <v>207</v>
      </c>
      <c r="C48" s="904"/>
      <c r="D48" s="904"/>
      <c r="E48" s="904" t="n">
        <v>155</v>
      </c>
      <c r="F48" s="908"/>
    </row>
    <row r="49" customFormat="false" ht="12.75" hidden="false" customHeight="false" outlineLevel="0" collapsed="false">
      <c r="A49" s="901" t="n">
        <v>34</v>
      </c>
      <c r="B49" s="910" t="s">
        <v>357</v>
      </c>
      <c r="C49" s="904" t="n">
        <v>3.24</v>
      </c>
      <c r="D49" s="904"/>
      <c r="E49" s="904" t="n">
        <v>145</v>
      </c>
      <c r="F49" s="908"/>
    </row>
    <row r="50" customFormat="false" ht="12.75" hidden="false" customHeight="false" outlineLevel="0" collapsed="false">
      <c r="A50" s="901" t="n">
        <v>35</v>
      </c>
      <c r="B50" s="916" t="s">
        <v>361</v>
      </c>
      <c r="C50" s="904"/>
      <c r="D50" s="904"/>
      <c r="E50" s="904" t="n">
        <v>100</v>
      </c>
      <c r="F50" s="908"/>
    </row>
    <row r="51" customFormat="false" ht="12.75" hidden="false" customHeight="false" outlineLevel="0" collapsed="false">
      <c r="A51" s="901" t="n">
        <v>36</v>
      </c>
      <c r="B51" s="910" t="s">
        <v>595</v>
      </c>
      <c r="C51" s="904" t="n">
        <v>158.88</v>
      </c>
      <c r="D51" s="904"/>
      <c r="E51" s="904"/>
      <c r="F51" s="908"/>
    </row>
    <row r="52" customFormat="false" ht="12.75" hidden="false" customHeight="false" outlineLevel="0" collapsed="false">
      <c r="A52" s="901" t="n">
        <v>37</v>
      </c>
      <c r="B52" s="910" t="s">
        <v>223</v>
      </c>
      <c r="C52" s="904" t="n">
        <v>1812.7</v>
      </c>
      <c r="D52" s="904"/>
      <c r="E52" s="904" t="n">
        <v>3500</v>
      </c>
      <c r="F52" s="908"/>
    </row>
    <row r="53" customFormat="false" ht="12.75" hidden="false" customHeight="false" outlineLevel="0" collapsed="false">
      <c r="A53" s="901" t="n">
        <v>38</v>
      </c>
      <c r="B53" s="910" t="s">
        <v>214</v>
      </c>
      <c r="C53" s="904" t="n">
        <v>60.33</v>
      </c>
      <c r="D53" s="904"/>
      <c r="E53" s="904" t="n">
        <v>1100</v>
      </c>
      <c r="F53" s="908"/>
    </row>
    <row r="54" customFormat="false" ht="12.75" hidden="false" customHeight="false" outlineLevel="0" collapsed="false">
      <c r="A54" s="901" t="n">
        <v>39</v>
      </c>
      <c r="B54" s="910" t="s">
        <v>596</v>
      </c>
      <c r="C54" s="904" t="n">
        <v>105</v>
      </c>
      <c r="D54" s="904"/>
      <c r="E54" s="904"/>
      <c r="F54" s="908"/>
    </row>
    <row r="55" customFormat="false" ht="12.75" hidden="false" customHeight="false" outlineLevel="0" collapsed="false">
      <c r="A55" s="901" t="n">
        <v>40</v>
      </c>
      <c r="B55" s="910" t="s">
        <v>597</v>
      </c>
      <c r="C55" s="904" t="n">
        <v>3987.26</v>
      </c>
      <c r="D55" s="904"/>
      <c r="E55" s="904"/>
      <c r="F55" s="908"/>
    </row>
    <row r="56" customFormat="false" ht="12.75" hidden="false" customHeight="false" outlineLevel="0" collapsed="false">
      <c r="A56" s="901" t="n">
        <v>41</v>
      </c>
      <c r="B56" s="910" t="s">
        <v>217</v>
      </c>
      <c r="C56" s="904" t="n">
        <v>1005.67</v>
      </c>
      <c r="D56" s="904"/>
      <c r="E56" s="904" t="n">
        <v>6100</v>
      </c>
      <c r="F56" s="917" t="n">
        <v>400</v>
      </c>
    </row>
    <row r="57" customFormat="false" ht="12.75" hidden="false" customHeight="false" outlineLevel="0" collapsed="false">
      <c r="A57" s="901" t="n">
        <v>42</v>
      </c>
      <c r="B57" s="910" t="s">
        <v>598</v>
      </c>
      <c r="C57" s="904" t="n">
        <v>767.5</v>
      </c>
      <c r="D57" s="904"/>
      <c r="E57" s="904"/>
      <c r="F57" s="908"/>
    </row>
    <row r="58" customFormat="false" ht="12.75" hidden="false" customHeight="false" outlineLevel="0" collapsed="false">
      <c r="A58" s="901" t="n">
        <v>43</v>
      </c>
      <c r="B58" s="910" t="s">
        <v>599</v>
      </c>
      <c r="C58" s="904" t="n">
        <v>26</v>
      </c>
      <c r="D58" s="904"/>
      <c r="E58" s="904"/>
      <c r="F58" s="908"/>
    </row>
    <row r="59" customFormat="false" ht="12.75" hidden="false" customHeight="false" outlineLevel="0" collapsed="false">
      <c r="A59" s="901" t="n">
        <v>44</v>
      </c>
      <c r="B59" s="910" t="s">
        <v>220</v>
      </c>
      <c r="C59" s="904"/>
      <c r="D59" s="904"/>
      <c r="E59" s="904" t="n">
        <v>4600</v>
      </c>
      <c r="F59" s="908"/>
    </row>
    <row r="60" customFormat="false" ht="12.75" hidden="false" customHeight="false" outlineLevel="0" collapsed="false">
      <c r="A60" s="901" t="n">
        <v>45</v>
      </c>
      <c r="B60" s="910" t="s">
        <v>600</v>
      </c>
      <c r="C60" s="904"/>
      <c r="D60" s="904"/>
      <c r="E60" s="904" t="n">
        <v>400</v>
      </c>
      <c r="F60" s="905" t="n">
        <v>400</v>
      </c>
    </row>
    <row r="61" customFormat="false" ht="12.75" hidden="false" customHeight="false" outlineLevel="0" collapsed="false">
      <c r="A61" s="901" t="n">
        <v>46</v>
      </c>
      <c r="B61" s="910" t="s">
        <v>222</v>
      </c>
      <c r="C61" s="904"/>
      <c r="D61" s="904"/>
      <c r="E61" s="904" t="n">
        <v>13300</v>
      </c>
      <c r="F61" s="908"/>
    </row>
    <row r="62" customFormat="false" ht="12.75" hidden="false" customHeight="false" outlineLevel="0" collapsed="false">
      <c r="A62" s="901" t="n">
        <v>47</v>
      </c>
      <c r="B62" s="910" t="s">
        <v>224</v>
      </c>
      <c r="C62" s="904" t="n">
        <v>4370.64</v>
      </c>
      <c r="D62" s="904"/>
      <c r="E62" s="904" t="n">
        <v>700</v>
      </c>
      <c r="F62" s="908"/>
    </row>
    <row r="63" customFormat="false" ht="12.75" hidden="false" customHeight="false" outlineLevel="0" collapsed="false">
      <c r="A63" s="901" t="n">
        <v>48</v>
      </c>
      <c r="B63" s="910" t="s">
        <v>369</v>
      </c>
      <c r="C63" s="904" t="n">
        <v>2351.09</v>
      </c>
      <c r="D63" s="904"/>
      <c r="E63" s="904"/>
      <c r="F63" s="908"/>
    </row>
    <row r="64" customFormat="false" ht="12.75" hidden="false" customHeight="false" outlineLevel="0" collapsed="false">
      <c r="A64" s="901" t="n">
        <v>49</v>
      </c>
      <c r="B64" s="910" t="s">
        <v>226</v>
      </c>
      <c r="C64" s="904" t="n">
        <v>4843.76</v>
      </c>
      <c r="D64" s="904"/>
      <c r="E64" s="904"/>
      <c r="F64" s="908"/>
    </row>
    <row r="65" customFormat="false" ht="12.75" hidden="false" customHeight="false" outlineLevel="0" collapsed="false">
      <c r="A65" s="901" t="n">
        <v>50</v>
      </c>
      <c r="B65" s="918" t="s">
        <v>227</v>
      </c>
      <c r="C65" s="904"/>
      <c r="D65" s="904"/>
      <c r="E65" s="904" t="n">
        <v>100</v>
      </c>
      <c r="F65" s="908"/>
    </row>
    <row r="66" customFormat="false" ht="12.75" hidden="false" customHeight="false" outlineLevel="0" collapsed="false">
      <c r="A66" s="901" t="n">
        <v>51</v>
      </c>
      <c r="B66" s="910" t="s">
        <v>370</v>
      </c>
      <c r="C66" s="904" t="n">
        <v>2234.45</v>
      </c>
      <c r="D66" s="904"/>
      <c r="E66" s="904" t="n">
        <v>4800</v>
      </c>
      <c r="F66" s="908"/>
    </row>
    <row r="67" customFormat="false" ht="12.75" hidden="false" customHeight="false" outlineLevel="0" collapsed="false">
      <c r="A67" s="901" t="n">
        <v>52</v>
      </c>
      <c r="B67" s="910" t="s">
        <v>601</v>
      </c>
      <c r="C67" s="904" t="n">
        <v>256.32</v>
      </c>
      <c r="D67" s="904"/>
      <c r="E67" s="904"/>
      <c r="F67" s="908"/>
    </row>
    <row r="68" customFormat="false" ht="23.25" hidden="false" customHeight="true" outlineLevel="0" collapsed="false">
      <c r="A68" s="919" t="n">
        <v>53</v>
      </c>
      <c r="B68" s="920" t="s">
        <v>602</v>
      </c>
      <c r="C68" s="904"/>
      <c r="D68" s="904" t="n">
        <v>91589.48</v>
      </c>
      <c r="E68" s="904"/>
      <c r="F68" s="908"/>
    </row>
    <row r="69" customFormat="false" ht="14.25" hidden="false" customHeight="true" outlineLevel="0" collapsed="false">
      <c r="A69" s="921" t="n">
        <v>54</v>
      </c>
      <c r="B69" s="922" t="s">
        <v>404</v>
      </c>
      <c r="C69" s="923"/>
      <c r="D69" s="923"/>
      <c r="E69" s="924" t="n">
        <v>20614.37</v>
      </c>
      <c r="F69" s="908"/>
    </row>
    <row r="70" customFormat="false" ht="27" hidden="false" customHeight="true" outlineLevel="0" collapsed="false">
      <c r="A70" s="919" t="n">
        <v>55</v>
      </c>
      <c r="B70" s="920" t="s">
        <v>603</v>
      </c>
      <c r="C70" s="904"/>
      <c r="D70" s="904"/>
      <c r="E70" s="903" t="n">
        <v>20614.37</v>
      </c>
      <c r="F70" s="908"/>
    </row>
    <row r="71" customFormat="false" ht="12.75" hidden="false" customHeight="true" outlineLevel="0" collapsed="false">
      <c r="A71" s="919" t="n">
        <v>56</v>
      </c>
      <c r="B71" s="920" t="s">
        <v>401</v>
      </c>
      <c r="C71" s="904"/>
      <c r="D71" s="904"/>
      <c r="E71" s="904" t="n">
        <v>347900</v>
      </c>
      <c r="F71" s="908"/>
    </row>
    <row r="72" customFormat="false" ht="13.5" hidden="false" customHeight="true" outlineLevel="0" collapsed="false">
      <c r="A72" s="925" t="n">
        <v>57</v>
      </c>
      <c r="B72" s="926" t="s">
        <v>604</v>
      </c>
      <c r="C72" s="927"/>
      <c r="D72" s="927"/>
      <c r="E72" s="927" t="n">
        <v>347900</v>
      </c>
      <c r="F72" s="928"/>
    </row>
    <row r="73" customFormat="false" ht="13.5" hidden="false" customHeight="false" outlineLevel="0" collapsed="false">
      <c r="A73" s="929" t="n">
        <v>58</v>
      </c>
      <c r="B73" s="930" t="s">
        <v>230</v>
      </c>
      <c r="C73" s="931" t="n">
        <f aca="false">SUM(C16:C67)-C17-C31</f>
        <v>295106.86</v>
      </c>
      <c r="D73" s="931" t="n">
        <f aca="false">D68</f>
        <v>91589.48</v>
      </c>
      <c r="E73" s="931" t="n">
        <f aca="false">SUM(E16:E67)+E69+E71</f>
        <v>724614.37</v>
      </c>
      <c r="F73" s="932" t="n">
        <f aca="false">+SUM(F16:F67)+F69+F71</f>
        <v>12800</v>
      </c>
    </row>
    <row r="74" customFormat="false" ht="12.75" hidden="false" customHeight="false" outlineLevel="0" collapsed="false">
      <c r="A74" s="882"/>
      <c r="B74" s="882"/>
      <c r="C74" s="882"/>
      <c r="D74" s="882"/>
      <c r="E74" s="882"/>
      <c r="F74" s="882"/>
    </row>
    <row r="75" customFormat="false" ht="12.75" hidden="false" customHeight="false" outlineLevel="0" collapsed="false">
      <c r="E75" s="933"/>
      <c r="F75" s="933"/>
    </row>
    <row r="76" customFormat="false" ht="12.75" hidden="false" customHeight="false" outlineLevel="0" collapsed="false">
      <c r="C76" s="933"/>
    </row>
  </sheetData>
  <mergeCells count="6">
    <mergeCell ref="A13:A15"/>
    <mergeCell ref="B13:B15"/>
    <mergeCell ref="C13:C15"/>
    <mergeCell ref="D13:D15"/>
    <mergeCell ref="E13:E15"/>
    <mergeCell ref="F13:F15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7.99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6" min="5" style="0" width="8.28"/>
    <col collapsed="false" customWidth="true" hidden="false" outlineLevel="0" max="7" min="7" style="0" width="8.56"/>
    <col collapsed="false" customWidth="true" hidden="false" outlineLevel="0" max="8" min="8" style="0" width="9.7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7.28"/>
    <col collapsed="false" customWidth="true" hidden="false" outlineLevel="0" max="12" min="12" style="0" width="8.56"/>
    <col collapsed="false" customWidth="true" hidden="false" outlineLevel="0" max="13" min="13" style="0" width="11.7"/>
    <col collapsed="false" customWidth="true" hidden="false" outlineLevel="0" max="14" min="14" style="0" width="10.71"/>
    <col collapsed="false" customWidth="true" hidden="false" outlineLevel="0" max="15" min="15" style="0" width="9.56"/>
  </cols>
  <sheetData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 t="s">
        <v>605</v>
      </c>
      <c r="J2" s="44"/>
      <c r="M2" s="44"/>
      <c r="N2" s="44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 t="s">
        <v>606</v>
      </c>
      <c r="J3" s="44"/>
      <c r="M3" s="44"/>
      <c r="N3" s="44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 t="s">
        <v>607</v>
      </c>
      <c r="J4" s="44"/>
      <c r="M4" s="44"/>
      <c r="N4" s="44"/>
    </row>
    <row r="5" customFormat="false" ht="13.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J5" s="934"/>
      <c r="N5" s="934"/>
    </row>
    <row r="6" customFormat="false" ht="12.75" hidden="false" customHeight="true" outlineLevel="0" collapsed="false">
      <c r="A6" s="44"/>
      <c r="B6" s="935" t="s">
        <v>608</v>
      </c>
      <c r="C6" s="935"/>
      <c r="D6" s="935"/>
      <c r="E6" s="935"/>
      <c r="F6" s="935"/>
      <c r="G6" s="935"/>
      <c r="H6" s="44"/>
      <c r="I6" s="934"/>
      <c r="N6" s="934"/>
    </row>
    <row r="7" customFormat="false" ht="37.5" hidden="false" customHeight="true" outlineLevel="0" collapsed="false">
      <c r="A7" s="44"/>
      <c r="B7" s="935"/>
      <c r="C7" s="935"/>
      <c r="D7" s="935"/>
      <c r="E7" s="935"/>
      <c r="F7" s="935"/>
      <c r="G7" s="935"/>
      <c r="H7" s="44"/>
      <c r="I7" s="934"/>
      <c r="N7" s="934"/>
    </row>
    <row r="8" customFormat="false" ht="12.75" hidden="false" customHeight="true" outlineLevel="0" collapsed="false">
      <c r="A8" s="936"/>
      <c r="B8" s="936"/>
      <c r="C8" s="936"/>
      <c r="D8" s="44"/>
      <c r="E8" s="44"/>
      <c r="F8" s="44"/>
      <c r="G8" s="44"/>
      <c r="H8" s="44"/>
      <c r="I8" s="934"/>
    </row>
    <row r="9" customFormat="false" ht="12" hidden="false" customHeight="true" outlineLevel="0" collapsed="false"/>
    <row r="10" customFormat="false" ht="13.5" hidden="false" customHeight="false" outlineLevel="0" collapsed="false">
      <c r="J10" s="44" t="s">
        <v>609</v>
      </c>
    </row>
    <row r="11" customFormat="false" ht="12.75" hidden="false" customHeight="true" outlineLevel="0" collapsed="false">
      <c r="A11" s="937" t="s">
        <v>6</v>
      </c>
      <c r="B11" s="938" t="s">
        <v>610</v>
      </c>
      <c r="C11" s="938" t="s">
        <v>611</v>
      </c>
      <c r="D11" s="938" t="s">
        <v>612</v>
      </c>
      <c r="E11" s="938"/>
      <c r="F11" s="938"/>
      <c r="G11" s="938"/>
      <c r="H11" s="938"/>
      <c r="I11" s="939" t="s">
        <v>613</v>
      </c>
      <c r="J11" s="939"/>
      <c r="K11" s="939"/>
      <c r="L11" s="939"/>
      <c r="M11" s="939"/>
      <c r="N11" s="939"/>
    </row>
    <row r="12" customFormat="false" ht="12.75" hidden="false" customHeight="true" outlineLevel="0" collapsed="false">
      <c r="A12" s="937"/>
      <c r="B12" s="938"/>
      <c r="C12" s="938"/>
      <c r="D12" s="940" t="s">
        <v>614</v>
      </c>
      <c r="E12" s="941" t="s">
        <v>615</v>
      </c>
      <c r="F12" s="942" t="s">
        <v>616</v>
      </c>
      <c r="G12" s="941" t="s">
        <v>617</v>
      </c>
      <c r="H12" s="942" t="s">
        <v>618</v>
      </c>
      <c r="I12" s="943"/>
      <c r="J12" s="943"/>
      <c r="K12" s="943"/>
      <c r="L12" s="943"/>
      <c r="M12" s="944"/>
      <c r="N12" s="944"/>
    </row>
    <row r="13" customFormat="false" ht="27.75" hidden="false" customHeight="true" outlineLevel="0" collapsed="false">
      <c r="A13" s="937"/>
      <c r="B13" s="938"/>
      <c r="C13" s="938"/>
      <c r="D13" s="940"/>
      <c r="E13" s="941"/>
      <c r="F13" s="942"/>
      <c r="G13" s="941"/>
      <c r="H13" s="942"/>
      <c r="I13" s="945" t="s">
        <v>619</v>
      </c>
      <c r="J13" s="940" t="s">
        <v>620</v>
      </c>
      <c r="K13" s="940" t="s">
        <v>621</v>
      </c>
      <c r="L13" s="940" t="s">
        <v>616</v>
      </c>
      <c r="M13" s="940" t="s">
        <v>622</v>
      </c>
      <c r="N13" s="946" t="s">
        <v>623</v>
      </c>
    </row>
    <row r="14" customFormat="false" ht="14.25" hidden="false" customHeight="true" outlineLevel="0" collapsed="false">
      <c r="A14" s="947" t="n">
        <v>1</v>
      </c>
      <c r="B14" s="948" t="n">
        <v>2</v>
      </c>
      <c r="C14" s="948" t="n">
        <v>3</v>
      </c>
      <c r="D14" s="949" t="n">
        <v>4</v>
      </c>
      <c r="E14" s="948" t="n">
        <v>5</v>
      </c>
      <c r="F14" s="950" t="n">
        <v>6</v>
      </c>
      <c r="G14" s="948" t="n">
        <v>7</v>
      </c>
      <c r="H14" s="950" t="n">
        <v>8</v>
      </c>
      <c r="I14" s="951" t="n">
        <v>9</v>
      </c>
      <c r="J14" s="952" t="n">
        <v>10</v>
      </c>
      <c r="K14" s="952" t="n">
        <v>11</v>
      </c>
      <c r="L14" s="952" t="n">
        <v>12</v>
      </c>
      <c r="M14" s="952" t="n">
        <v>13</v>
      </c>
      <c r="N14" s="953" t="n">
        <v>14</v>
      </c>
    </row>
    <row r="15" customFormat="false" ht="18.75" hidden="false" customHeight="true" outlineLevel="0" collapsed="false">
      <c r="A15" s="954" t="n">
        <v>1</v>
      </c>
      <c r="B15" s="955" t="s">
        <v>624</v>
      </c>
      <c r="C15" s="956" t="n">
        <f aca="false">D15+E15+G15+H15+F15</f>
        <v>307.986</v>
      </c>
      <c r="D15" s="956"/>
      <c r="E15" s="956" t="n">
        <v>142.694</v>
      </c>
      <c r="F15" s="956"/>
      <c r="G15" s="956" t="n">
        <v>165.292</v>
      </c>
      <c r="H15" s="956"/>
      <c r="I15" s="956" t="n">
        <v>307.987</v>
      </c>
      <c r="J15" s="956" t="n">
        <v>142.694</v>
      </c>
      <c r="K15" s="956"/>
      <c r="L15" s="956"/>
      <c r="M15" s="956" t="n">
        <v>165.292</v>
      </c>
      <c r="N15" s="956"/>
    </row>
    <row r="16" customFormat="false" ht="16.5" hidden="false" customHeight="true" outlineLevel="0" collapsed="false">
      <c r="A16" s="59" t="n">
        <v>2</v>
      </c>
      <c r="B16" s="940" t="s">
        <v>625</v>
      </c>
      <c r="C16" s="957" t="n">
        <f aca="false">D16+E16+G16+H16+F16</f>
        <v>350.2</v>
      </c>
      <c r="D16" s="957" t="n">
        <v>298</v>
      </c>
      <c r="E16" s="957"/>
      <c r="F16" s="957"/>
      <c r="G16" s="957" t="n">
        <v>52.2</v>
      </c>
      <c r="H16" s="957"/>
      <c r="I16" s="957" t="n">
        <v>193.6</v>
      </c>
      <c r="J16" s="957" t="n">
        <v>164.6</v>
      </c>
      <c r="K16" s="957"/>
      <c r="L16" s="957"/>
      <c r="M16" s="957" t="n">
        <v>29</v>
      </c>
      <c r="N16" s="957"/>
    </row>
    <row r="17" customFormat="false" ht="13.5" hidden="false" customHeight="true" outlineLevel="0" collapsed="false">
      <c r="A17" s="958" t="n">
        <v>3</v>
      </c>
      <c r="B17" s="940" t="s">
        <v>626</v>
      </c>
      <c r="C17" s="957" t="n">
        <f aca="false">D17+E17+G17+H17+F17</f>
        <v>538.4</v>
      </c>
      <c r="D17" s="957" t="n">
        <v>440.2</v>
      </c>
      <c r="E17" s="957" t="n">
        <v>38.8</v>
      </c>
      <c r="F17" s="957"/>
      <c r="G17" s="957" t="n">
        <v>38.9</v>
      </c>
      <c r="H17" s="957" t="n">
        <v>20.5</v>
      </c>
      <c r="I17" s="959" t="n">
        <v>327.5</v>
      </c>
      <c r="J17" s="959" t="n">
        <v>261</v>
      </c>
      <c r="K17" s="959" t="n">
        <v>23</v>
      </c>
      <c r="L17" s="959"/>
      <c r="M17" s="959" t="n">
        <v>23</v>
      </c>
      <c r="N17" s="959" t="n">
        <v>20.5</v>
      </c>
    </row>
    <row r="18" customFormat="false" ht="26.25" hidden="false" customHeight="true" outlineLevel="0" collapsed="false">
      <c r="A18" s="59" t="n">
        <v>4</v>
      </c>
      <c r="B18" s="940" t="s">
        <v>627</v>
      </c>
      <c r="C18" s="957" t="n">
        <f aca="false">D18+E18+G18+H18+F18</f>
        <v>372</v>
      </c>
      <c r="D18" s="957" t="n">
        <v>316.2</v>
      </c>
      <c r="E18" s="957"/>
      <c r="F18" s="957"/>
      <c r="G18" s="960" t="n">
        <v>55.8</v>
      </c>
      <c r="H18" s="960"/>
      <c r="I18" s="961" t="n">
        <v>360.8</v>
      </c>
      <c r="J18" s="961" t="n">
        <v>306.7</v>
      </c>
      <c r="K18" s="961"/>
      <c r="L18" s="961"/>
      <c r="M18" s="961" t="n">
        <v>54.1</v>
      </c>
      <c r="N18" s="961"/>
    </row>
    <row r="19" customFormat="false" ht="24" hidden="false" customHeight="true" outlineLevel="0" collapsed="false">
      <c r="A19" s="59" t="n">
        <v>5</v>
      </c>
      <c r="B19" s="962" t="s">
        <v>628</v>
      </c>
      <c r="C19" s="957" t="n">
        <f aca="false">D19+E19+G19+H19+F19</f>
        <v>499</v>
      </c>
      <c r="D19" s="961" t="n">
        <v>391.3</v>
      </c>
      <c r="E19" s="961"/>
      <c r="F19" s="961"/>
      <c r="G19" s="961" t="n">
        <v>69.1</v>
      </c>
      <c r="H19" s="961" t="n">
        <v>38.6</v>
      </c>
      <c r="I19" s="961" t="n">
        <v>499</v>
      </c>
      <c r="J19" s="961" t="n">
        <v>391.3</v>
      </c>
      <c r="K19" s="961"/>
      <c r="L19" s="961"/>
      <c r="M19" s="963" t="n">
        <v>69.1</v>
      </c>
      <c r="N19" s="963" t="n">
        <v>38.6</v>
      </c>
    </row>
    <row r="20" customFormat="false" ht="27" hidden="false" customHeight="true" outlineLevel="0" collapsed="false">
      <c r="A20" s="59" t="n">
        <v>6</v>
      </c>
      <c r="B20" s="940" t="s">
        <v>629</v>
      </c>
      <c r="C20" s="957" t="n">
        <f aca="false">D20+E20+G20+H20+F20</f>
        <v>67.41</v>
      </c>
      <c r="D20" s="957" t="n">
        <v>45.84</v>
      </c>
      <c r="E20" s="957" t="n">
        <v>8.09</v>
      </c>
      <c r="F20" s="957"/>
      <c r="G20" s="960" t="n">
        <v>13.48</v>
      </c>
      <c r="H20" s="960"/>
      <c r="I20" s="959" t="n">
        <v>36.67</v>
      </c>
      <c r="J20" s="959" t="n">
        <v>24.94</v>
      </c>
      <c r="K20" s="959" t="n">
        <v>4.4</v>
      </c>
      <c r="L20" s="959"/>
      <c r="M20" s="964" t="n">
        <v>7.33</v>
      </c>
      <c r="N20" s="964"/>
    </row>
    <row r="21" customFormat="false" ht="39" hidden="false" customHeight="true" outlineLevel="0" collapsed="false">
      <c r="A21" s="59" t="n">
        <v>7</v>
      </c>
      <c r="B21" s="962" t="s">
        <v>630</v>
      </c>
      <c r="C21" s="957" t="n">
        <f aca="false">D21+E21+G21+H21+F21</f>
        <v>56.1</v>
      </c>
      <c r="D21" s="961" t="n">
        <v>47.7</v>
      </c>
      <c r="E21" s="961"/>
      <c r="F21" s="961"/>
      <c r="G21" s="961" t="n">
        <v>8.4</v>
      </c>
      <c r="H21" s="961"/>
      <c r="I21" s="961" t="n">
        <v>45.5</v>
      </c>
      <c r="J21" s="961" t="n">
        <v>38.6</v>
      </c>
      <c r="K21" s="961"/>
      <c r="L21" s="961"/>
      <c r="M21" s="961" t="n">
        <v>6.9</v>
      </c>
      <c r="N21" s="961"/>
    </row>
    <row r="22" customFormat="false" ht="29.25" hidden="false" customHeight="true" outlineLevel="0" collapsed="false">
      <c r="A22" s="59" t="n">
        <v>8</v>
      </c>
      <c r="B22" s="962" t="s">
        <v>631</v>
      </c>
      <c r="C22" s="957" t="n">
        <f aca="false">D22+E22+G22+H22+F22</f>
        <v>199.5</v>
      </c>
      <c r="D22" s="961" t="n">
        <v>133.7</v>
      </c>
      <c r="E22" s="961" t="n">
        <v>11.8</v>
      </c>
      <c r="F22" s="961"/>
      <c r="G22" s="961" t="n">
        <v>17</v>
      </c>
      <c r="H22" s="961" t="n">
        <v>37</v>
      </c>
      <c r="I22" s="961" t="n">
        <v>82.3</v>
      </c>
      <c r="J22" s="961" t="n">
        <v>69.9</v>
      </c>
      <c r="K22" s="961" t="n">
        <v>6.2</v>
      </c>
      <c r="L22" s="961"/>
      <c r="M22" s="961" t="n">
        <v>6.2</v>
      </c>
      <c r="N22" s="961"/>
    </row>
    <row r="23" customFormat="false" ht="17.25" hidden="false" customHeight="true" outlineLevel="0" collapsed="false">
      <c r="A23" s="958" t="n">
        <v>9</v>
      </c>
      <c r="B23" s="940" t="s">
        <v>632</v>
      </c>
      <c r="C23" s="957" t="n">
        <f aca="false">D23+E23+G23+H23+F23</f>
        <v>141.5</v>
      </c>
      <c r="D23" s="957" t="n">
        <v>120.3</v>
      </c>
      <c r="E23" s="957" t="n">
        <v>10.6</v>
      </c>
      <c r="F23" s="957"/>
      <c r="G23" s="957" t="n">
        <v>10.6</v>
      </c>
      <c r="H23" s="957"/>
      <c r="I23" s="957" t="n">
        <f aca="false">J23+K23+M23</f>
        <v>93.5</v>
      </c>
      <c r="J23" s="957" t="n">
        <v>80.8</v>
      </c>
      <c r="K23" s="957" t="n">
        <v>7.1</v>
      </c>
      <c r="L23" s="957"/>
      <c r="M23" s="957" t="n">
        <v>5.6</v>
      </c>
      <c r="N23" s="957"/>
    </row>
    <row r="24" s="965" customFormat="true" ht="36.75" hidden="false" customHeight="true" outlineLevel="0" collapsed="false">
      <c r="A24" s="958" t="n">
        <v>10</v>
      </c>
      <c r="B24" s="940" t="s">
        <v>633</v>
      </c>
      <c r="C24" s="957" t="n">
        <f aca="false">D24+E24+G24+H24+F24</f>
        <v>41.9</v>
      </c>
      <c r="D24" s="957"/>
      <c r="E24" s="957" t="n">
        <v>39.5</v>
      </c>
      <c r="F24" s="957"/>
      <c r="G24" s="957" t="n">
        <v>2.4</v>
      </c>
      <c r="H24" s="957"/>
      <c r="I24" s="957" t="n">
        <v>26.9</v>
      </c>
      <c r="J24" s="957"/>
      <c r="K24" s="957" t="n">
        <v>24.5</v>
      </c>
      <c r="L24" s="957"/>
      <c r="M24" s="957" t="n">
        <v>2.4</v>
      </c>
      <c r="N24" s="957"/>
      <c r="O24" s="0"/>
      <c r="P24" s="0"/>
    </row>
    <row r="25" customFormat="false" ht="18" hidden="false" customHeight="true" outlineLevel="0" collapsed="false">
      <c r="A25" s="59" t="n">
        <v>11</v>
      </c>
      <c r="B25" s="940" t="s">
        <v>634</v>
      </c>
      <c r="C25" s="957" t="n">
        <f aca="false">D25+E25+G25+H25+F25</f>
        <v>109</v>
      </c>
      <c r="D25" s="957" t="n">
        <v>84</v>
      </c>
      <c r="E25" s="957"/>
      <c r="F25" s="957"/>
      <c r="G25" s="957" t="n">
        <v>25</v>
      </c>
      <c r="H25" s="957"/>
      <c r="I25" s="957" t="n">
        <v>109</v>
      </c>
      <c r="J25" s="957" t="n">
        <v>84</v>
      </c>
      <c r="K25" s="957"/>
      <c r="L25" s="957"/>
      <c r="M25" s="957" t="n">
        <v>25</v>
      </c>
      <c r="N25" s="957"/>
    </row>
    <row r="26" customFormat="false" ht="31.5" hidden="false" customHeight="true" outlineLevel="0" collapsed="false">
      <c r="A26" s="59" t="n">
        <v>12</v>
      </c>
      <c r="B26" s="940" t="s">
        <v>635</v>
      </c>
      <c r="C26" s="957" t="n">
        <f aca="false">D26+E26+G26+H26+F26</f>
        <v>220</v>
      </c>
      <c r="D26" s="957" t="n">
        <v>200</v>
      </c>
      <c r="E26" s="957"/>
      <c r="F26" s="957"/>
      <c r="G26" s="957" t="n">
        <v>20</v>
      </c>
      <c r="H26" s="957"/>
      <c r="I26" s="957" t="n">
        <v>220</v>
      </c>
      <c r="J26" s="957" t="n">
        <v>200</v>
      </c>
      <c r="K26" s="957"/>
      <c r="L26" s="957"/>
      <c r="M26" s="957" t="n">
        <v>20</v>
      </c>
      <c r="N26" s="957"/>
    </row>
    <row r="27" customFormat="false" ht="28.5" hidden="false" customHeight="true" outlineLevel="0" collapsed="false">
      <c r="A27" s="59" t="n">
        <v>13</v>
      </c>
      <c r="B27" s="940" t="s">
        <v>636</v>
      </c>
      <c r="C27" s="957" t="n">
        <f aca="false">D27+E27+G27+H27+F27</f>
        <v>269</v>
      </c>
      <c r="D27" s="957" t="n">
        <v>229</v>
      </c>
      <c r="E27" s="957" t="n">
        <v>20</v>
      </c>
      <c r="F27" s="957"/>
      <c r="G27" s="957" t="n">
        <v>20</v>
      </c>
      <c r="H27" s="957"/>
      <c r="I27" s="957" t="n">
        <v>38.5</v>
      </c>
      <c r="J27" s="957" t="n">
        <v>32.7</v>
      </c>
      <c r="K27" s="957" t="n">
        <v>2.9</v>
      </c>
      <c r="L27" s="957"/>
      <c r="M27" s="957" t="n">
        <v>2.9</v>
      </c>
      <c r="N27" s="957"/>
    </row>
    <row r="28" customFormat="false" ht="15" hidden="false" customHeight="true" outlineLevel="0" collapsed="false">
      <c r="A28" s="59" t="n">
        <v>14</v>
      </c>
      <c r="B28" s="962" t="s">
        <v>637</v>
      </c>
      <c r="C28" s="957" t="n">
        <f aca="false">D28+E28+G28+H28+F28</f>
        <v>135.8</v>
      </c>
      <c r="D28" s="961" t="n">
        <v>98.8</v>
      </c>
      <c r="E28" s="961"/>
      <c r="F28" s="961"/>
      <c r="G28" s="961" t="n">
        <v>37</v>
      </c>
      <c r="H28" s="961"/>
      <c r="I28" s="961" t="n">
        <v>37.2</v>
      </c>
      <c r="J28" s="961" t="n">
        <v>35.6</v>
      </c>
      <c r="K28" s="961"/>
      <c r="L28" s="961"/>
      <c r="M28" s="961" t="n">
        <v>0.5</v>
      </c>
      <c r="N28" s="961" t="n">
        <v>1.1</v>
      </c>
    </row>
    <row r="29" customFormat="false" ht="36.75" hidden="false" customHeight="true" outlineLevel="0" collapsed="false">
      <c r="A29" s="59" t="n">
        <v>15</v>
      </c>
      <c r="B29" s="966" t="s">
        <v>638</v>
      </c>
      <c r="C29" s="957" t="n">
        <f aca="false">D29+E29+G29+H29+F29</f>
        <v>1280.5</v>
      </c>
      <c r="D29" s="967" t="n">
        <v>286.9</v>
      </c>
      <c r="E29" s="967" t="n">
        <v>780</v>
      </c>
      <c r="F29" s="967"/>
      <c r="G29" s="967" t="n">
        <v>213.6</v>
      </c>
      <c r="H29" s="967"/>
      <c r="I29" s="968" t="n">
        <v>103.6</v>
      </c>
      <c r="J29" s="968" t="n">
        <v>23.2</v>
      </c>
      <c r="K29" s="968"/>
      <c r="L29" s="968"/>
      <c r="M29" s="968" t="n">
        <v>80.4</v>
      </c>
      <c r="N29" s="968"/>
    </row>
    <row r="30" customFormat="false" ht="23.25" hidden="false" customHeight="true" outlineLevel="0" collapsed="false">
      <c r="A30" s="59" t="n">
        <v>16</v>
      </c>
      <c r="B30" s="969" t="s">
        <v>639</v>
      </c>
      <c r="C30" s="957" t="n">
        <f aca="false">D30+E30+G30+H30+F30</f>
        <v>143.3</v>
      </c>
      <c r="D30" s="970" t="n">
        <v>114.7</v>
      </c>
      <c r="E30" s="970"/>
      <c r="F30" s="970"/>
      <c r="G30" s="970" t="n">
        <v>28.6</v>
      </c>
      <c r="H30" s="970"/>
      <c r="I30" s="968" t="n">
        <v>143.3</v>
      </c>
      <c r="J30" s="968" t="n">
        <v>114.7</v>
      </c>
      <c r="K30" s="968"/>
      <c r="L30" s="968"/>
      <c r="M30" s="968" t="n">
        <v>28.6</v>
      </c>
      <c r="N30" s="968"/>
    </row>
    <row r="31" customFormat="false" ht="84" hidden="false" customHeight="true" outlineLevel="0" collapsed="false">
      <c r="A31" s="59" t="n">
        <v>17</v>
      </c>
      <c r="B31" s="971" t="s">
        <v>640</v>
      </c>
      <c r="C31" s="957" t="n">
        <f aca="false">D31+E31+G31+H31+F31</f>
        <v>521.8</v>
      </c>
      <c r="D31" s="972" t="n">
        <v>443.6</v>
      </c>
      <c r="E31" s="972" t="n">
        <v>39.1</v>
      </c>
      <c r="F31" s="972"/>
      <c r="G31" s="972" t="n">
        <v>39.1</v>
      </c>
      <c r="H31" s="972"/>
      <c r="I31" s="973" t="n">
        <v>66.4</v>
      </c>
      <c r="J31" s="973" t="n">
        <v>56.4</v>
      </c>
      <c r="K31" s="973" t="n">
        <v>5</v>
      </c>
      <c r="L31" s="973"/>
      <c r="M31" s="973" t="n">
        <v>5</v>
      </c>
      <c r="N31" s="973"/>
    </row>
    <row r="32" customFormat="false" ht="26.25" hidden="false" customHeight="true" outlineLevel="0" collapsed="false">
      <c r="A32" s="59" t="n">
        <v>18</v>
      </c>
      <c r="B32" s="974" t="s">
        <v>641</v>
      </c>
      <c r="C32" s="957" t="n">
        <f aca="false">D32+E32+G32+H32+F32</f>
        <v>225.1</v>
      </c>
      <c r="D32" s="975" t="n">
        <v>191.3</v>
      </c>
      <c r="E32" s="975" t="n">
        <v>16.9</v>
      </c>
      <c r="F32" s="975"/>
      <c r="G32" s="975" t="n">
        <v>16.9</v>
      </c>
      <c r="H32" s="975"/>
      <c r="I32" s="975" t="n">
        <v>10.5</v>
      </c>
      <c r="J32" s="975" t="n">
        <v>8.9</v>
      </c>
      <c r="K32" s="975" t="n">
        <v>0.8</v>
      </c>
      <c r="L32" s="975"/>
      <c r="M32" s="975" t="n">
        <v>0.8</v>
      </c>
      <c r="N32" s="975"/>
    </row>
    <row r="33" customFormat="false" ht="27" hidden="false" customHeight="true" outlineLevel="0" collapsed="false">
      <c r="A33" s="59" t="n">
        <v>19</v>
      </c>
      <c r="B33" s="976" t="s">
        <v>642</v>
      </c>
      <c r="C33" s="957" t="n">
        <f aca="false">D33+E33+G33+H33+F33</f>
        <v>94.6</v>
      </c>
      <c r="D33" s="977" t="n">
        <v>80.4</v>
      </c>
      <c r="E33" s="978" t="n">
        <v>7.1</v>
      </c>
      <c r="F33" s="978"/>
      <c r="G33" s="977" t="n">
        <v>7.1</v>
      </c>
      <c r="H33" s="977"/>
      <c r="I33" s="977" t="n">
        <v>2.4</v>
      </c>
      <c r="J33" s="977" t="n">
        <v>2.04</v>
      </c>
      <c r="K33" s="977"/>
      <c r="L33" s="977"/>
      <c r="M33" s="977" t="n">
        <v>0.36</v>
      </c>
      <c r="N33" s="977"/>
    </row>
    <row r="34" customFormat="false" ht="54" hidden="false" customHeight="true" outlineLevel="0" collapsed="false">
      <c r="A34" s="59" t="n">
        <v>20</v>
      </c>
      <c r="B34" s="976" t="s">
        <v>643</v>
      </c>
      <c r="C34" s="957" t="n">
        <f aca="false">D34+E34+G34+H34+F34</f>
        <v>20.28</v>
      </c>
      <c r="D34" s="978" t="n">
        <v>20.28</v>
      </c>
      <c r="E34" s="978"/>
      <c r="F34" s="978"/>
      <c r="G34" s="978"/>
      <c r="H34" s="978"/>
      <c r="I34" s="978" t="n">
        <v>20.28</v>
      </c>
      <c r="J34" s="978" t="n">
        <v>16.18</v>
      </c>
      <c r="K34" s="978"/>
      <c r="L34" s="978"/>
      <c r="M34" s="978" t="n">
        <v>4.1</v>
      </c>
      <c r="N34" s="978"/>
    </row>
    <row r="35" customFormat="false" ht="60.75" hidden="false" customHeight="true" outlineLevel="0" collapsed="false">
      <c r="A35" s="59" t="n">
        <v>21</v>
      </c>
      <c r="B35" s="976" t="s">
        <v>644</v>
      </c>
      <c r="C35" s="957" t="n">
        <f aca="false">D35+E35+G35+H35+F35</f>
        <v>136.07</v>
      </c>
      <c r="D35" s="978" t="n">
        <v>122.46</v>
      </c>
      <c r="E35" s="978"/>
      <c r="F35" s="978"/>
      <c r="G35" s="978" t="n">
        <v>13.61</v>
      </c>
      <c r="H35" s="978"/>
      <c r="I35" s="978" t="n">
        <v>109.2</v>
      </c>
      <c r="J35" s="978" t="n">
        <v>98.28</v>
      </c>
      <c r="K35" s="978"/>
      <c r="L35" s="978"/>
      <c r="M35" s="978" t="n">
        <v>10.92</v>
      </c>
      <c r="N35" s="978"/>
    </row>
    <row r="36" customFormat="false" ht="28.5" hidden="false" customHeight="true" outlineLevel="0" collapsed="false">
      <c r="A36" s="59" t="n">
        <v>22</v>
      </c>
      <c r="B36" s="976" t="s">
        <v>645</v>
      </c>
      <c r="C36" s="957" t="n">
        <f aca="false">D36+E36+G36+H36+F36</f>
        <v>152.7</v>
      </c>
      <c r="D36" s="979" t="n">
        <v>117.1</v>
      </c>
      <c r="E36" s="979"/>
      <c r="F36" s="979"/>
      <c r="G36" s="979" t="n">
        <v>35.6</v>
      </c>
      <c r="H36" s="979"/>
      <c r="I36" s="979" t="n">
        <v>152.7</v>
      </c>
      <c r="J36" s="979" t="n">
        <v>117.1</v>
      </c>
      <c r="K36" s="979"/>
      <c r="L36" s="979"/>
      <c r="M36" s="979" t="n">
        <v>35.6</v>
      </c>
      <c r="N36" s="979"/>
    </row>
    <row r="37" customFormat="false" ht="39" hidden="false" customHeight="true" outlineLevel="0" collapsed="false">
      <c r="A37" s="59" t="n">
        <v>23</v>
      </c>
      <c r="B37" s="976" t="s">
        <v>646</v>
      </c>
      <c r="C37" s="957" t="n">
        <f aca="false">D37+E37+G37+H37+F37</f>
        <v>118.2</v>
      </c>
      <c r="D37" s="978" t="n">
        <v>112.3</v>
      </c>
      <c r="E37" s="978"/>
      <c r="F37" s="978"/>
      <c r="G37" s="978" t="n">
        <v>5.9</v>
      </c>
      <c r="H37" s="978"/>
      <c r="I37" s="978" t="n">
        <v>73.9</v>
      </c>
      <c r="J37" s="978" t="n">
        <v>70.2</v>
      </c>
      <c r="K37" s="978"/>
      <c r="L37" s="978"/>
      <c r="M37" s="978" t="n">
        <v>3.7</v>
      </c>
      <c r="N37" s="978"/>
    </row>
    <row r="38" customFormat="false" ht="39.75" hidden="false" customHeight="true" outlineLevel="0" collapsed="false">
      <c r="A38" s="59" t="n">
        <v>24</v>
      </c>
      <c r="B38" s="976" t="s">
        <v>647</v>
      </c>
      <c r="C38" s="957" t="n">
        <f aca="false">D38+E38+G38+H38+F38</f>
        <v>54.04975</v>
      </c>
      <c r="D38" s="979" t="n">
        <v>35.73537</v>
      </c>
      <c r="E38" s="979"/>
      <c r="F38" s="979"/>
      <c r="G38" s="979" t="n">
        <v>8.93385</v>
      </c>
      <c r="H38" s="979" t="n">
        <v>9.38053</v>
      </c>
      <c r="I38" s="979" t="n">
        <f aca="false">J38+M38+N38</f>
        <v>48.41</v>
      </c>
      <c r="J38" s="979" t="n">
        <v>35.74</v>
      </c>
      <c r="K38" s="979"/>
      <c r="L38" s="979"/>
      <c r="M38" s="979" t="n">
        <v>6.18</v>
      </c>
      <c r="N38" s="979" t="n">
        <v>6.49</v>
      </c>
    </row>
    <row r="39" customFormat="false" ht="38.25" hidden="false" customHeight="true" outlineLevel="0" collapsed="false">
      <c r="A39" s="958" t="n">
        <v>25</v>
      </c>
      <c r="B39" s="976" t="s">
        <v>648</v>
      </c>
      <c r="C39" s="957" t="n">
        <f aca="false">D39+E39+G39+H39+F39</f>
        <v>91.35</v>
      </c>
      <c r="D39" s="979" t="n">
        <v>89.55</v>
      </c>
      <c r="E39" s="979"/>
      <c r="F39" s="979"/>
      <c r="G39" s="979" t="n">
        <v>1.8</v>
      </c>
      <c r="H39" s="979"/>
      <c r="I39" s="979" t="n">
        <v>81.41</v>
      </c>
      <c r="J39" s="979" t="n">
        <v>79.58</v>
      </c>
      <c r="K39" s="979"/>
      <c r="L39" s="979"/>
      <c r="M39" s="979" t="n">
        <v>1.83</v>
      </c>
      <c r="N39" s="979"/>
    </row>
    <row r="40" customFormat="false" ht="26.25" hidden="false" customHeight="true" outlineLevel="0" collapsed="false">
      <c r="A40" s="59" t="n">
        <v>26</v>
      </c>
      <c r="B40" s="976" t="s">
        <v>649</v>
      </c>
      <c r="C40" s="957" t="n">
        <f aca="false">D40+E40+G40+H40+F40</f>
        <v>22.7</v>
      </c>
      <c r="D40" s="979" t="n">
        <v>22.7</v>
      </c>
      <c r="E40" s="979"/>
      <c r="F40" s="979"/>
      <c r="G40" s="979"/>
      <c r="H40" s="979"/>
      <c r="I40" s="979" t="n">
        <v>22.7</v>
      </c>
      <c r="J40" s="979" t="n">
        <v>18.2</v>
      </c>
      <c r="K40" s="979"/>
      <c r="L40" s="979"/>
      <c r="M40" s="979" t="n">
        <v>4.5</v>
      </c>
      <c r="N40" s="979"/>
    </row>
    <row r="41" customFormat="false" ht="24" hidden="false" customHeight="true" outlineLevel="0" collapsed="false">
      <c r="A41" s="59" t="n">
        <v>27</v>
      </c>
      <c r="B41" s="976" t="s">
        <v>650</v>
      </c>
      <c r="C41" s="957" t="n">
        <f aca="false">D41+E41+G41+H41+F41</f>
        <v>147.14</v>
      </c>
      <c r="D41" s="979" t="n">
        <v>116.37</v>
      </c>
      <c r="E41" s="979"/>
      <c r="F41" s="979"/>
      <c r="G41" s="979" t="n">
        <v>30.77</v>
      </c>
      <c r="H41" s="979"/>
      <c r="I41" s="979" t="n">
        <v>147.14</v>
      </c>
      <c r="J41" s="979" t="n">
        <v>116.37</v>
      </c>
      <c r="K41" s="979"/>
      <c r="L41" s="979"/>
      <c r="M41" s="979" t="n">
        <v>30.77</v>
      </c>
      <c r="N41" s="979"/>
    </row>
    <row r="42" customFormat="false" ht="27.75" hidden="false" customHeight="true" outlineLevel="0" collapsed="false">
      <c r="A42" s="59" t="n">
        <v>28</v>
      </c>
      <c r="B42" s="976" t="s">
        <v>651</v>
      </c>
      <c r="C42" s="957" t="n">
        <f aca="false">D42+E42+G42+H42+F42</f>
        <v>45.24</v>
      </c>
      <c r="D42" s="978" t="n">
        <v>45.24</v>
      </c>
      <c r="E42" s="978"/>
      <c r="F42" s="978"/>
      <c r="G42" s="978"/>
      <c r="H42" s="978"/>
      <c r="I42" s="978" t="n">
        <v>4</v>
      </c>
      <c r="J42" s="978"/>
      <c r="K42" s="978"/>
      <c r="L42" s="978"/>
      <c r="M42" s="978" t="n">
        <v>4</v>
      </c>
      <c r="N42" s="978"/>
    </row>
    <row r="43" customFormat="false" ht="29.25" hidden="false" customHeight="true" outlineLevel="0" collapsed="false">
      <c r="A43" s="958" t="n">
        <v>29</v>
      </c>
      <c r="B43" s="976" t="s">
        <v>652</v>
      </c>
      <c r="C43" s="957" t="n">
        <f aca="false">D43+E43+G43+H43+F43</f>
        <v>36.45</v>
      </c>
      <c r="D43" s="979" t="n">
        <v>36.45</v>
      </c>
      <c r="E43" s="979"/>
      <c r="F43" s="979"/>
      <c r="G43" s="979"/>
      <c r="H43" s="979"/>
      <c r="I43" s="979" t="n">
        <v>4.8</v>
      </c>
      <c r="J43" s="979"/>
      <c r="K43" s="979"/>
      <c r="L43" s="979"/>
      <c r="M43" s="979" t="n">
        <v>4.8</v>
      </c>
      <c r="N43" s="979"/>
    </row>
    <row r="44" customFormat="false" ht="50.25" hidden="false" customHeight="true" outlineLevel="0" collapsed="false">
      <c r="A44" s="958" t="n">
        <v>30</v>
      </c>
      <c r="B44" s="976" t="s">
        <v>653</v>
      </c>
      <c r="C44" s="957" t="n">
        <f aca="false">D44+E44+G44+H44+F44</f>
        <v>136.07</v>
      </c>
      <c r="D44" s="978" t="n">
        <v>122.46</v>
      </c>
      <c r="E44" s="978"/>
      <c r="F44" s="978"/>
      <c r="G44" s="978" t="n">
        <v>13.61</v>
      </c>
      <c r="H44" s="978"/>
      <c r="I44" s="978" t="n">
        <v>109.2</v>
      </c>
      <c r="J44" s="978" t="n">
        <v>98.28</v>
      </c>
      <c r="K44" s="978"/>
      <c r="L44" s="978"/>
      <c r="M44" s="978" t="n">
        <v>10.92</v>
      </c>
      <c r="N44" s="978"/>
    </row>
    <row r="45" customFormat="false" ht="24" hidden="false" customHeight="true" outlineLevel="0" collapsed="false">
      <c r="A45" s="958" t="n">
        <v>31</v>
      </c>
      <c r="B45" s="976" t="s">
        <v>654</v>
      </c>
      <c r="C45" s="957" t="n">
        <f aca="false">D45+E45+G45+H45+F45</f>
        <v>30.4</v>
      </c>
      <c r="D45" s="978" t="n">
        <v>26.4</v>
      </c>
      <c r="E45" s="978"/>
      <c r="F45" s="978"/>
      <c r="G45" s="978" t="n">
        <v>4</v>
      </c>
      <c r="H45" s="978"/>
      <c r="I45" s="978" t="n">
        <v>30.4</v>
      </c>
      <c r="J45" s="978" t="n">
        <v>26.4</v>
      </c>
      <c r="K45" s="978"/>
      <c r="L45" s="978"/>
      <c r="M45" s="978" t="n">
        <v>4</v>
      </c>
      <c r="N45" s="978"/>
    </row>
    <row r="46" customFormat="false" ht="18.75" hidden="false" customHeight="true" outlineLevel="0" collapsed="false">
      <c r="A46" s="958" t="n">
        <v>32</v>
      </c>
      <c r="B46" s="976" t="s">
        <v>655</v>
      </c>
      <c r="C46" s="957" t="n">
        <f aca="false">D46+E46+G46+H46+F46</f>
        <v>15.4</v>
      </c>
      <c r="D46" s="978" t="n">
        <v>13.4</v>
      </c>
      <c r="E46" s="978"/>
      <c r="F46" s="978"/>
      <c r="G46" s="978" t="n">
        <v>2</v>
      </c>
      <c r="H46" s="978"/>
      <c r="I46" s="978" t="n">
        <v>15.4</v>
      </c>
      <c r="J46" s="978" t="n">
        <v>13.4</v>
      </c>
      <c r="K46" s="978"/>
      <c r="L46" s="978"/>
      <c r="M46" s="978" t="n">
        <v>2</v>
      </c>
      <c r="N46" s="978"/>
    </row>
    <row r="47" customFormat="false" ht="31.5" hidden="false" customHeight="true" outlineLevel="0" collapsed="false">
      <c r="A47" s="958" t="n">
        <v>33</v>
      </c>
      <c r="B47" s="976" t="s">
        <v>656</v>
      </c>
      <c r="C47" s="957" t="n">
        <f aca="false">D47+E47+G47+H47+F47</f>
        <v>131</v>
      </c>
      <c r="D47" s="978" t="n">
        <v>111</v>
      </c>
      <c r="E47" s="978" t="n">
        <v>10</v>
      </c>
      <c r="F47" s="978"/>
      <c r="G47" s="978" t="n">
        <v>10</v>
      </c>
      <c r="H47" s="978"/>
      <c r="I47" s="978" t="n">
        <v>44.45</v>
      </c>
      <c r="J47" s="978" t="n">
        <v>19.6</v>
      </c>
      <c r="K47" s="978" t="n">
        <v>1.75</v>
      </c>
      <c r="L47" s="978"/>
      <c r="M47" s="978" t="n">
        <v>23.1</v>
      </c>
      <c r="N47" s="978"/>
    </row>
    <row r="48" customFormat="false" ht="15.75" hidden="false" customHeight="true" outlineLevel="0" collapsed="false">
      <c r="A48" s="958" t="n">
        <v>34</v>
      </c>
      <c r="B48" s="976" t="s">
        <v>657</v>
      </c>
      <c r="C48" s="957" t="n">
        <f aca="false">D48+E48+G48+H48+F48</f>
        <v>175.09</v>
      </c>
      <c r="D48" s="978" t="n">
        <v>108.28</v>
      </c>
      <c r="E48" s="978" t="n">
        <v>19.11</v>
      </c>
      <c r="F48" s="978"/>
      <c r="G48" s="978" t="n">
        <v>31.8</v>
      </c>
      <c r="H48" s="978" t="n">
        <v>15.9</v>
      </c>
      <c r="I48" s="978" t="n">
        <v>9.55</v>
      </c>
      <c r="J48" s="978"/>
      <c r="K48" s="978"/>
      <c r="L48" s="978"/>
      <c r="M48" s="978"/>
      <c r="N48" s="978" t="n">
        <v>9.55</v>
      </c>
    </row>
    <row r="49" customFormat="false" ht="15.75" hidden="false" customHeight="true" outlineLevel="0" collapsed="false">
      <c r="A49" s="958" t="n">
        <v>35</v>
      </c>
      <c r="B49" s="976" t="s">
        <v>658</v>
      </c>
      <c r="C49" s="957" t="n">
        <f aca="false">D49+E49+G49+H49+F49</f>
        <v>163.255</v>
      </c>
      <c r="D49" s="978" t="n">
        <v>147.84</v>
      </c>
      <c r="E49" s="978"/>
      <c r="F49" s="978"/>
      <c r="G49" s="978" t="n">
        <v>15.415</v>
      </c>
      <c r="H49" s="978"/>
      <c r="I49" s="978" t="n">
        <v>74</v>
      </c>
      <c r="J49" s="978" t="n">
        <v>66.5</v>
      </c>
      <c r="K49" s="978"/>
      <c r="L49" s="978"/>
      <c r="M49" s="978" t="n">
        <v>7.5</v>
      </c>
      <c r="N49" s="978"/>
    </row>
    <row r="50" customFormat="false" ht="21" hidden="false" customHeight="true" outlineLevel="0" collapsed="false">
      <c r="A50" s="958" t="n">
        <v>36</v>
      </c>
      <c r="B50" s="976" t="s">
        <v>659</v>
      </c>
      <c r="C50" s="957" t="n">
        <f aca="false">D50+E50+G50+H50+F50</f>
        <v>126</v>
      </c>
      <c r="D50" s="978"/>
      <c r="E50" s="978" t="n">
        <v>93</v>
      </c>
      <c r="F50" s="978"/>
      <c r="G50" s="978" t="n">
        <v>18.6</v>
      </c>
      <c r="H50" s="978" t="n">
        <v>14.4</v>
      </c>
      <c r="I50" s="978" t="n">
        <v>126</v>
      </c>
      <c r="J50" s="978"/>
      <c r="K50" s="978" t="n">
        <v>93</v>
      </c>
      <c r="L50" s="978"/>
      <c r="M50" s="978" t="n">
        <v>18.6</v>
      </c>
      <c r="N50" s="978" t="n">
        <v>14.4</v>
      </c>
    </row>
    <row r="51" customFormat="false" ht="26.25" hidden="false" customHeight="true" outlineLevel="0" collapsed="false">
      <c r="A51" s="958" t="n">
        <v>37</v>
      </c>
      <c r="B51" s="976" t="s">
        <v>660</v>
      </c>
      <c r="C51" s="957" t="n">
        <f aca="false">D51+E51+G51+H51+F51</f>
        <v>253.251</v>
      </c>
      <c r="D51" s="978" t="n">
        <v>244.251</v>
      </c>
      <c r="E51" s="978"/>
      <c r="F51" s="978"/>
      <c r="G51" s="978" t="n">
        <v>9</v>
      </c>
      <c r="H51" s="978"/>
      <c r="I51" s="978" t="n">
        <v>253.251</v>
      </c>
      <c r="J51" s="978" t="n">
        <v>244.251</v>
      </c>
      <c r="K51" s="978"/>
      <c r="L51" s="978"/>
      <c r="M51" s="978" t="n">
        <v>9</v>
      </c>
      <c r="N51" s="978"/>
    </row>
    <row r="52" customFormat="false" ht="15.75" hidden="false" customHeight="true" outlineLevel="0" collapsed="false">
      <c r="A52" s="958" t="n">
        <v>38</v>
      </c>
      <c r="B52" s="976" t="s">
        <v>661</v>
      </c>
      <c r="C52" s="957" t="n">
        <f aca="false">D52+E52+G52+H52+F52</f>
        <v>107.8</v>
      </c>
      <c r="D52" s="978" t="n">
        <v>85</v>
      </c>
      <c r="E52" s="978"/>
      <c r="F52" s="978" t="n">
        <v>4.8</v>
      </c>
      <c r="G52" s="978" t="n">
        <v>18</v>
      </c>
      <c r="H52" s="978"/>
      <c r="I52" s="978" t="n">
        <v>107.8</v>
      </c>
      <c r="J52" s="978" t="n">
        <v>85</v>
      </c>
      <c r="K52" s="978"/>
      <c r="L52" s="978" t="n">
        <v>4.8</v>
      </c>
      <c r="M52" s="978" t="n">
        <v>18</v>
      </c>
      <c r="N52" s="978"/>
    </row>
    <row r="53" customFormat="false" ht="18" hidden="false" customHeight="true" outlineLevel="0" collapsed="false">
      <c r="A53" s="958" t="n">
        <v>39</v>
      </c>
      <c r="B53" s="976" t="s">
        <v>662</v>
      </c>
      <c r="C53" s="957" t="n">
        <f aca="false">D53+E53+G53+H53+F53</f>
        <v>103.5</v>
      </c>
      <c r="D53" s="978" t="n">
        <v>85</v>
      </c>
      <c r="E53" s="978"/>
      <c r="F53" s="978" t="n">
        <v>4.5</v>
      </c>
      <c r="G53" s="978" t="n">
        <v>14</v>
      </c>
      <c r="H53" s="978"/>
      <c r="I53" s="978" t="n">
        <v>73.4</v>
      </c>
      <c r="J53" s="978" t="n">
        <v>59.5</v>
      </c>
      <c r="K53" s="978"/>
      <c r="L53" s="978" t="n">
        <v>2.9</v>
      </c>
      <c r="M53" s="978" t="n">
        <v>11</v>
      </c>
      <c r="N53" s="978"/>
    </row>
    <row r="54" customFormat="false" ht="12.75" hidden="false" customHeight="false" outlineLevel="0" collapsed="false">
      <c r="A54" s="60" t="n">
        <v>40</v>
      </c>
      <c r="B54" s="980" t="s">
        <v>663</v>
      </c>
      <c r="C54" s="957" t="n">
        <f aca="false">D54+E54+G54+H54+F54</f>
        <v>7639.04175</v>
      </c>
      <c r="D54" s="980" t="n">
        <f aca="false">SUM(D15:D53)</f>
        <v>5183.75637</v>
      </c>
      <c r="E54" s="980" t="n">
        <f aca="false">SUM(E15:E53)</f>
        <v>1236.694</v>
      </c>
      <c r="F54" s="980" t="n">
        <f aca="false">SUM(F15:F53)</f>
        <v>9.3</v>
      </c>
      <c r="G54" s="980" t="n">
        <f aca="false">SUM(G15:G53)</f>
        <v>1073.51085</v>
      </c>
      <c r="H54" s="980" t="n">
        <f aca="false">SUM(H15:H53)</f>
        <v>135.78053</v>
      </c>
      <c r="I54" s="980" t="n">
        <f aca="false">SUM(I15:I53)</f>
        <v>4212.648</v>
      </c>
      <c r="J54" s="980" t="n">
        <f aca="false">SUM(J15:J53)</f>
        <v>3202.655</v>
      </c>
      <c r="K54" s="980" t="n">
        <f aca="false">SUM(K15:K53)</f>
        <v>168.65</v>
      </c>
      <c r="L54" s="980" t="n">
        <f aca="false">SUM(L15:L53)</f>
        <v>7.7</v>
      </c>
      <c r="M54" s="980" t="n">
        <f aca="false">SUM(M15:M53)</f>
        <v>743.002</v>
      </c>
      <c r="N54" s="980" t="n">
        <f aca="false">SUM(N15:N53)</f>
        <v>90.64</v>
      </c>
      <c r="O54" s="981"/>
    </row>
    <row r="68" customFormat="false" ht="12.75" hidden="false" customHeight="true" outlineLevel="0" collapsed="false"/>
  </sheetData>
  <mergeCells count="12">
    <mergeCell ref="B6:G7"/>
    <mergeCell ref="A11:A13"/>
    <mergeCell ref="B11:B13"/>
    <mergeCell ref="C11:C13"/>
    <mergeCell ref="D11:H11"/>
    <mergeCell ref="I11:N11"/>
    <mergeCell ref="D12:D13"/>
    <mergeCell ref="E12:E13"/>
    <mergeCell ref="F12:F13"/>
    <mergeCell ref="G12:G13"/>
    <mergeCell ref="H12:H13"/>
    <mergeCell ref="M12:N1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8:01:03Z</dcterms:created>
  <dc:creator>Aldona</dc:creator>
  <dc:description/>
  <dc:language>en-US</dc:language>
  <cp:lastModifiedBy>Reda Dudienė</cp:lastModifiedBy>
  <cp:lastPrinted>2020-02-28T09:13:03Z</cp:lastPrinted>
  <dcterms:modified xsi:type="dcterms:W3CDTF">2020-03-05T06:10:01Z</dcterms:modified>
  <cp:revision>0</cp:revision>
  <dc:subject/>
  <dc:title/>
</cp:coreProperties>
</file>