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pajamos" sheetId="1" state="visible" r:id="rId2"/>
    <sheet name="4-išl.asign.vald. " sheetId="2" state="visible" r:id="rId3"/>
    <sheet name="5-išl.pagal programas " sheetId="3" state="hidden" r:id="rId4"/>
    <sheet name="5-programos" sheetId="4" state="visible" r:id="rId5"/>
    <sheet name="6-valst.deleg.f-jų paskirst." sheetId="5" state="visible" r:id="rId6"/>
    <sheet name="8-projektai" sheetId="6" state="visible" r:id="rId7"/>
  </sheets>
  <definedNames>
    <definedName function="false" hidden="false" localSheetId="1" name="_xlnm.Print_Titles" vbProcedure="false">'4-išl.asign.vald. '!$12:$14</definedName>
    <definedName function="false" hidden="false" localSheetId="3" name="_xlnm.Print_Titles" vbProcedure="false">'5-programos'!$10:$1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78">
  <si>
    <t xml:space="preserve">Rokiškio rajono savivaldybės tarybos  </t>
  </si>
  <si>
    <t xml:space="preserve">2020 m.vasario  27  d. sprendimo Nr. TS-26</t>
  </si>
  <si>
    <t xml:space="preserve">                        </t>
  </si>
  <si>
    <t xml:space="preserve">1 priedas</t>
  </si>
  <si>
    <t xml:space="preserve">                                                                                                  </t>
  </si>
  <si>
    <t xml:space="preserve">(Rokiškio rajono savivaldybės tarybos</t>
  </si>
  <si>
    <t xml:space="preserve">                          </t>
  </si>
  <si>
    <t xml:space="preserve">2020 m. gegužės 29 d sprendimo Nr. TS-150</t>
  </si>
  <si>
    <t xml:space="preserve">                         </t>
  </si>
  <si>
    <t xml:space="preserve">redakcija)</t>
  </si>
  <si>
    <t xml:space="preserve">                                                  </t>
  </si>
  <si>
    <t xml:space="preserve">  ROKIŠKIO RAJONO SAVIVALDYBĖS 2020 METŲ BIUDŽETAS</t>
  </si>
  <si>
    <t xml:space="preserve">                                            P A J A M O S </t>
  </si>
  <si>
    <t xml:space="preserve">(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19+21)</t>
  </si>
  <si>
    <t xml:space="preserve">14.</t>
  </si>
  <si>
    <t xml:space="preserve">1.3.4.1.1.1.</t>
  </si>
  <si>
    <t xml:space="preserve">Speciali tikslinė dotacija iš viso (15+16+17+18)</t>
  </si>
  <si>
    <t xml:space="preserve">15.</t>
  </si>
  <si>
    <t xml:space="preserve"> 1.3.4.1.1.1.a</t>
  </si>
  <si>
    <t xml:space="preserve">Valstybinėms (valstybės perduotoms savivaldybėms)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-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5</t>
  </si>
  <si>
    <t xml:space="preserve">Kitos dotacijos einamiesiems tikslams (20+21+22+23)</t>
  </si>
  <si>
    <t xml:space="preserve">20.</t>
  </si>
  <si>
    <t xml:space="preserve">1.3.4.1.1.5.1  </t>
  </si>
  <si>
    <t xml:space="preserve">Valstybės biudžeto lėšos, skirtos mokytojų,dirbančių pagal neformaliojo vaikų švietimo programas mokyklose</t>
  </si>
  <si>
    <t xml:space="preserve">21.</t>
  </si>
  <si>
    <t xml:space="preserve">1.3.4.1.1.5.2.</t>
  </si>
  <si>
    <t xml:space="preserve">Kelių priežiūros ir plėtros programa (KPPP)</t>
  </si>
  <si>
    <t xml:space="preserve">22.</t>
  </si>
  <si>
    <t xml:space="preserve">1.3.4.1.1.5.3.</t>
  </si>
  <si>
    <t xml:space="preserve">ES lėšos neformaliojo vaikų švietimo paslaugų plėtrai </t>
  </si>
  <si>
    <t xml:space="preserve">23.</t>
  </si>
  <si>
    <t xml:space="preserve">1.3.4.1.1.5.4.</t>
  </si>
  <si>
    <t xml:space="preserve">Tarpinstitucinio bendradarbiavimo koordinatoriaus pareigybei išlaikyti</t>
  </si>
  <si>
    <t xml:space="preserve">24.</t>
  </si>
  <si>
    <t xml:space="preserve">Obelių socialinių paslaugų centrui išlaikyti</t>
  </si>
  <si>
    <t xml:space="preserve">25.</t>
  </si>
  <si>
    <t xml:space="preserve">Valstybės biudžeto lėšos, skirtos vienkartinėms premijoms už ypač svarbių užduočių vykdymą  valstybės lygio ekstremalios situacijos ir karantino laikotarpiu savivaldybių socialinių paslaugų įstaigose dirbantiems darbuotojams išmokėti</t>
  </si>
  <si>
    <t xml:space="preserve">26.</t>
  </si>
  <si>
    <t xml:space="preserve">1.3.4.2.</t>
  </si>
  <si>
    <t xml:space="preserve">Kitos dotacijos turtui įsigyti (25+26+27)</t>
  </si>
  <si>
    <t xml:space="preserve">27.</t>
  </si>
  <si>
    <t xml:space="preserve">1.3.4.2.1.1.1.</t>
  </si>
  <si>
    <t xml:space="preserve">Dotacija savivaldybės vykdomų projektų nuosavai daliai finansuoti</t>
  </si>
  <si>
    <t xml:space="preserve">28.</t>
  </si>
  <si>
    <t xml:space="preserve">1.3.4.2.1.1.2.</t>
  </si>
  <si>
    <t xml:space="preserve">Juozo Tūbelio progimnazijos pastatui modernizuoti</t>
  </si>
  <si>
    <t xml:space="preserve">29.</t>
  </si>
  <si>
    <t xml:space="preserve">1.3.4.2.1.1.3.</t>
  </si>
  <si>
    <t xml:space="preserve">30.</t>
  </si>
  <si>
    <t xml:space="preserve">1.3.4.2.1.1.4</t>
  </si>
  <si>
    <t xml:space="preserve">Valstybės investivijų programoje numatytiems projektams finansuoti – daugiafuncės sporto salės Rokiškyje, Taikos g. 21A, statyba</t>
  </si>
  <si>
    <t xml:space="preserve">31.</t>
  </si>
  <si>
    <t xml:space="preserve">1.4.</t>
  </si>
  <si>
    <t xml:space="preserve">KITOS PAJAMOS (29+33+34+35)</t>
  </si>
  <si>
    <t xml:space="preserve">32.</t>
  </si>
  <si>
    <t xml:space="preserve">1.4.1.</t>
  </si>
  <si>
    <t xml:space="preserve">Turto pajamos(30+31+32)</t>
  </si>
  <si>
    <t xml:space="preserve">33.</t>
  </si>
  <si>
    <t xml:space="preserve">1.4.1.4.1.</t>
  </si>
  <si>
    <t xml:space="preserve">Nuomos mokestis už valstybinę žemę ir valstybinio vidaus fondo vandens telkinius</t>
  </si>
  <si>
    <t xml:space="preserve">34.</t>
  </si>
  <si>
    <t xml:space="preserve">1.4.1.2.1.2.</t>
  </si>
  <si>
    <t xml:space="preserve">Dividendai</t>
  </si>
  <si>
    <t xml:space="preserve">35.</t>
  </si>
  <si>
    <t xml:space="preserve">1.4.1.4.2.1.</t>
  </si>
  <si>
    <t xml:space="preserve">Mokestis už medžiojamų gyvūnų išteklių naudojimą ir kitus valstybinius išteklius</t>
  </si>
  <si>
    <t xml:space="preserve">36.</t>
  </si>
  <si>
    <t xml:space="preserve">1.4.2.1.</t>
  </si>
  <si>
    <t xml:space="preserve">Pajamos už teikiamas paslaugas </t>
  </si>
  <si>
    <t xml:space="preserve">37.</t>
  </si>
  <si>
    <t xml:space="preserve">1.4.2.2.</t>
  </si>
  <si>
    <t xml:space="preserve">Pajamos iš baudų ir konfiskacijos</t>
  </si>
  <si>
    <t xml:space="preserve">38.</t>
  </si>
  <si>
    <t xml:space="preserve">1.4.2.3.</t>
  </si>
  <si>
    <t xml:space="preserve">Kitos pajamos</t>
  </si>
  <si>
    <t xml:space="preserve">39.</t>
  </si>
  <si>
    <t xml:space="preserve">VISI MOKESČIAI, PAJAMOS IR DOTACIJOS(1+13+28)</t>
  </si>
  <si>
    <t xml:space="preserve">40.</t>
  </si>
  <si>
    <t xml:space="preserve">Biudžeto lėšų likutis</t>
  </si>
  <si>
    <t xml:space="preserve"> iš jo: Aplinkos apsaugos rėmimo spec.programa</t>
  </si>
  <si>
    <t xml:space="preserve">     biudžetinių įstaigų pajamos už teikiamas paslaugas</t>
  </si>
  <si>
    <t xml:space="preserve">    apyvartos lėšos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20 METŲ BIUDŽETAS</t>
  </si>
  <si>
    <t xml:space="preserve">2020 m. vasario 27 d. sprendimo Nr. TS-26</t>
  </si>
  <si>
    <t xml:space="preserve">ASIGNAVIMAI</t>
  </si>
  <si>
    <t xml:space="preserve">4 priedas</t>
  </si>
  <si>
    <t xml:space="preserve">2020m. gegužės 29 d. sprendimo Nr. TS-150</t>
  </si>
  <si>
    <t xml:space="preserve">pakeitimai)</t>
  </si>
  <si>
    <t xml:space="preserve">tūkst. Eur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Savivaldybės administracija</t>
  </si>
  <si>
    <t xml:space="preserve">Savivaldybės kitos išlaidos</t>
  </si>
  <si>
    <t xml:space="preserve">Darbo politikos formavimas ir įgyvendinimas</t>
  </si>
  <si>
    <t xml:space="preserve">Jaunimo politikos įgyvendinimo programa</t>
  </si>
  <si>
    <t xml:space="preserve">Turto valdymo ir ūkio skyrius iš viso</t>
  </si>
  <si>
    <t xml:space="preserve">Pastato, esančio Jūžintų seniūnijoje, dalies pirkimui</t>
  </si>
  <si>
    <t xml:space="preserve">Nuostolingų maršrutų išlaidų kompensavimas</t>
  </si>
  <si>
    <t xml:space="preserve">Statybos ir infrastruktūros plėtros skyrius iš viso</t>
  </si>
  <si>
    <t xml:space="preserve">Savivaldybės vykdomiems projektams prisidėti</t>
  </si>
  <si>
    <t xml:space="preserve">Kelių priežiūros ir plėtros programa</t>
  </si>
  <si>
    <t xml:space="preserve">Architektūros ir  paveldosaugos skyrius  iš viso</t>
  </si>
  <si>
    <t xml:space="preserve">Žemės sklypų formavimo ir pertvarkymo projektų ir topografinių planų parengimas</t>
  </si>
  <si>
    <t xml:space="preserve">Švietimo, kultūros ir sporto skyrius iš viso</t>
  </si>
  <si>
    <t xml:space="preserve">Lengvatinis keleivių pervež. išl. kompensavimas</t>
  </si>
  <si>
    <t xml:space="preserve">Neformaliojo vaikų švietimo programoms</t>
  </si>
  <si>
    <t xml:space="preserve">VŠĮ Rokiškio jaunimo centras</t>
  </si>
  <si>
    <t xml:space="preserve">Kultūros centras</t>
  </si>
  <si>
    <t xml:space="preserve">Krašto muziejus</t>
  </si>
  <si>
    <t xml:space="preserve">Kūno kultūros ir sporto centras  </t>
  </si>
  <si>
    <t xml:space="preserve">Socialinės paramos centras</t>
  </si>
  <si>
    <t xml:space="preserve">Turizmo ir tradicinių amatų informacijos ir koordinavimo centras</t>
  </si>
  <si>
    <t xml:space="preserve">Rokiškio baseinas</t>
  </si>
  <si>
    <t xml:space="preserve">Obelių socialinių paslaugų namai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t xml:space="preserve">L.-d. ,,Nykštuka"s</t>
  </si>
  <si>
    <t xml:space="preserve">L.-d. ,,Pumpurėlis"</t>
  </si>
  <si>
    <t xml:space="preserve">M.-d. ,,Ąžuoliukas"</t>
  </si>
  <si>
    <t xml:space="preserve">J. Tumo-Vaižganto gimnazija</t>
  </si>
  <si>
    <t xml:space="preserve">Jūžintų J.O.Širvydo pagrindinė m-kla</t>
  </si>
  <si>
    <t xml:space="preserve">Kamajų A.Strazdo gimnazija</t>
  </si>
  <si>
    <t xml:space="preserve">Kamajų gimn. neformaliojo švietimo sk.</t>
  </si>
  <si>
    <t xml:space="preserve">Obelių gimnazija</t>
  </si>
  <si>
    <t xml:space="preserve">Pandėlio gimnazija </t>
  </si>
  <si>
    <t xml:space="preserve">Rudolfo Lymano muzikos mokykla</t>
  </si>
  <si>
    <t xml:space="preserve">Pandėlio universalus daugiafunkcis centras</t>
  </si>
  <si>
    <t xml:space="preserve">Panemunėlio mokykla-daugiafunkcis centras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riešgaisrinė tarnyba</t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Rokiškio pagrindinė mokykla</t>
  </si>
  <si>
    <t xml:space="preserve">Choreografijos mokykla</t>
  </si>
  <si>
    <t xml:space="preserve">Švietimo centras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(Rokiškio rajono savivaldybės tarybos </t>
  </si>
  <si>
    <t xml:space="preserve">2020m. gegužės 29 d. sprendimo Nr.TS-150</t>
  </si>
  <si>
    <t xml:space="preserve">Švietimo, kultūros ir sporto skyrius</t>
  </si>
  <si>
    <t xml:space="preserve">Lengvatinio moksleivių pervež. išlaidų kompensav.</t>
  </si>
  <si>
    <t xml:space="preserve">KULTŪROS, SPPORTO, BENDRUOMENĖS IR VAIKŲ IR JAUNIMO GYVENIMO AKTYVINIMO PROGRAMA (03)</t>
  </si>
  <si>
    <t xml:space="preserve"> iš to sk.:VšĮ Rokiškio jaunimo centras</t>
  </si>
  <si>
    <t xml:space="preserve">Darbo politikos formavavimas ir įgyvendinimas</t>
  </si>
  <si>
    <t xml:space="preserve">RAJONO INFRASTRUKTŪROS OBJEKTŲ PRIEŽIŪRA, PLĖTRA IR MODERNIZAVIMAS (05)</t>
  </si>
  <si>
    <t xml:space="preserve">Statybos ir  infrastruktūros plėtros skyrius</t>
  </si>
  <si>
    <t xml:space="preserve">KAIMO PLĖTROS, APLINKOS APSAUGOS IR VERSLO SKATINIMAS (06)</t>
  </si>
  <si>
    <t xml:space="preserve">Turto valdymo ir ūkio skyrius</t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  <si>
    <t xml:space="preserve">6 priedas</t>
  </si>
  <si>
    <t xml:space="preserve">2020 m. gegužės  29 d. sprendimo Nr. TS-150</t>
  </si>
  <si>
    <t xml:space="preserve">VALSTYBĖS DELEGUOTŲ  FUNKCIJŲ PASKIRSTYMAS  2020 M.  </t>
  </si>
  <si>
    <t xml:space="preserve">     tūkst. Eur</t>
  </si>
  <si>
    <t xml:space="preserve">Valstybės funkcijos pavadinimas</t>
  </si>
  <si>
    <t xml:space="preserve">Asignavimų valdytojas</t>
  </si>
  <si>
    <t xml:space="preserve"> Iš to sk.: DUF</t>
  </si>
  <si>
    <t xml:space="preserve">Darbo rinkos politikos įgyvendinimas  iš viso</t>
  </si>
  <si>
    <t xml:space="preserve"> iš jų: viešiesiems darbams</t>
  </si>
  <si>
    <t xml:space="preserve">Administracija</t>
  </si>
  <si>
    <t xml:space="preserve"> </t>
  </si>
  <si>
    <t xml:space="preserve">L.-d. ,,Nykštukas"</t>
  </si>
  <si>
    <t xml:space="preserve">Jūžintų J. O. Širvydo pagrindinė m-kla</t>
  </si>
  <si>
    <t xml:space="preserve">Kamajų A. Strazdo gimnazija</t>
  </si>
  <si>
    <t xml:space="preserve">           moduliui</t>
  </si>
  <si>
    <t xml:space="preserve"> IŠ VISO VALSTYBĖS FUNKCIJOMS:</t>
  </si>
  <si>
    <t xml:space="preserve">8 priedas</t>
  </si>
  <si>
    <t xml:space="preserve">2020 m. gegužės 29 d. sprendimo TS -150</t>
  </si>
  <si>
    <r>
      <rPr>
        <b val="true"/>
        <sz val="10"/>
        <rFont val="Times New Roman"/>
        <family val="1"/>
        <charset val="186"/>
      </rPr>
      <t xml:space="preserve">2020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 (tūkst. Eur)</t>
  </si>
  <si>
    <t xml:space="preserve">Projekto pavadinimas</t>
  </si>
  <si>
    <t xml:space="preserve">projekto vertė iš viso, tūkst. eurų</t>
  </si>
  <si>
    <t xml:space="preserve"> iš jų:</t>
  </si>
  <si>
    <t xml:space="preserve">Reikalinga 2020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„Ledo ritulio aikštelės stoginės M.Riomerio g. 1, Rokiškio mieste statyba“ </t>
  </si>
  <si>
    <t xml:space="preserve">Pradėtas 2018 m., SB kofinansavimas - 31 proc. </t>
  </si>
  <si>
    <t xml:space="preserve">Socialinio būsto fondo plėtra Rokiškio rajono savivaldybėje</t>
  </si>
  <si>
    <t xml:space="preserve">Projektas pratęstas iki 2020-09-30. Savivaldybės dalis finansuojama iš dotacijos</t>
  </si>
  <si>
    <t xml:space="preserve">Obelių miesto gyvenamosios vietovės atnaujinimas</t>
  </si>
  <si>
    <t xml:space="preserve">Netinkamos finansuoti projekto išlaidos, iš viso 137,2 tūkst. Eur, iš jų nustatyta 2020 m. -124,1 tūkst.Eur.  Savivaldybės dalis finansuojama iš dotacijos</t>
  </si>
  <si>
    <t xml:space="preserve">Rokiškio miesto teritorijų kraštovaizdžio formavimas ir ekologinės būklės gerinimas</t>
  </si>
  <si>
    <t xml:space="preserve">Savivaldybės dalis finansuojama iš dotacijos</t>
  </si>
  <si>
    <t xml:space="preserve">Rokiškio miesto Aušros g. (nuo sankirtos su J. Gruodžio g. iki sankirtos su Kauno g.) rekonstravimas</t>
  </si>
  <si>
    <t xml:space="preserve">Projekto pradžia 2020-04
Gatvės apšvietimo išlaidos (42,6 tūkst. Eur) bus apmokėtos KPPP lėšomis.Savivaldybės daliai bus teikiama paraiška dotacijai
</t>
  </si>
  <si>
    <t xml:space="preserve">Rokiškio rajono Panemunėlio geležinkelio stoties gyvenvietės paviršinio vandens sutvarkymas ir su juo susijusios infrastruktūros rekonstravimas</t>
  </si>
  <si>
    <t xml:space="preserve">Projektas bus užbaigtas 2020 m.</t>
  </si>
  <si>
    <t xml:space="preserve">Biržų, Kupiškio, Pasvalio ir Rokiškio rajonų savivaldybes jungiančių turizmo trasų ir turizmo maršrutų informacinės infrastruktūros plėtra (pareiškėjas - Biržų r. savivaldybė)</t>
  </si>
  <si>
    <t xml:space="preserve">Rokiškio l.-d. ,,Pumpurėlis“ pastato vidaus patalpų  ir ugdymo aplinkos modernizavimas</t>
  </si>
  <si>
    <t xml:space="preserve">Vyksta tyrimas dėl įtariamo pažeidimo projekte Nr. 09.1.2.-CPVA-R-705-51-0003 dėl sumos - 15533,13 Eur </t>
  </si>
  <si>
    <t xml:space="preserve">Geriatrijos dienos stacionaro ir konsultacinio kabineto įkūrimas VšĮ Rokiškio rajono ligoninėje</t>
  </si>
  <si>
    <t xml:space="preserve">Preliminarus projektinis pasiūlymas patvirtintas, paraišką pateikti iki 2020-07-30, projektas bus vykdomas 2020  m.</t>
  </si>
  <si>
    <t xml:space="preserve">VšĮ Rokiškio pirminės asmens sveikatos priežiūros centro veiklos efektyvumo didinimas, gerinant teikiamų paslaugų kokybę ir prieinamumą</t>
  </si>
  <si>
    <t xml:space="preserve">patikslintos sumos, nes iki tol nebuvo aikšku kiek bus sutaupyta lėšų. 2019-10-28 duomenimis sutaupyta 38540,03 Eur. , 2020-03-31 PRKG pritarta papildomai skirti 4,662,98 Eur netinamų finansuoti išlaidų.</t>
  </si>
  <si>
    <t xml:space="preserve">Pėsčiųjų ir dviračių takų plėtra Rokiškio miesto Vilties ir Aušros g.</t>
  </si>
  <si>
    <t xml:space="preserve">Rokiškio J. Keliuočio viešosios bibliotekos pastato Rokiškis, Nepriklausomybės a. 16, ir kiemo rekonstravimas bei modernizavimas ir priestato statyba</t>
  </si>
  <si>
    <t xml:space="preserve">Projekto veiklų pabaiga pratęsta iki 2020-05-30. Savivaldybės dalis finansuojama iš dotacijos.</t>
  </si>
  <si>
    <t xml:space="preserve">Rokiškio rajono Jūžintų seniūnijos vietinės reikšmės kelio Sėlynė-Laibgaliai kapitalinis remontas</t>
  </si>
  <si>
    <t xml:space="preserve">Paraiška vertinama NMA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Ugdymo aplinkos modernizavimas Rokiškio J. Tumo-Vaižganto gimnazijoje bei Rokiškio J. Tūbelio progimnazijoje</t>
  </si>
  <si>
    <t xml:space="preserve">Projekto pabaiga 2020-01-30</t>
  </si>
  <si>
    <t xml:space="preserve">Socialinių paslaugų kokybės ir prieinamumo gerinimas Vidurio Baltijos regione (projekto vykdytojas - VšĮ Rokiškio jaunimo centras)</t>
  </si>
  <si>
    <t xml:space="preserve"> Projekto baigtas 2020-02-29, laukiama grąžinamų  lėšų</t>
  </si>
  <si>
    <t xml:space="preserve">Sportas - bendrystei, sveikatai, tobulėjimui (projekto vykdytojas - Rokiškio r. savivaldybės švietimo centras)</t>
  </si>
  <si>
    <t xml:space="preserve">Gautas finansavimas iš Sporto rėmimo fondo) Reikalingas 10 proc. savivaldybės prisidėjimas prie projekto </t>
  </si>
  <si>
    <t xml:space="preserve">Vykdytojas –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2020m. reikalingos apyvartinės lėšos. Lėšos bus atstatytos 2020-2021 m. </t>
  </si>
  <si>
    <t xml:space="preserve">Rokiškio miesto kultūros infrastruktūros paslaugų gerinimas (Rokiškio kultūros centras)</t>
  </si>
  <si>
    <t xml:space="preserve"> ERASMUS+projektas,,Muzikai nereikia žinoti kalbų''2018-2020 (Pareiškėjas - Rokiškio Juozo Tūbelio progimnazija)</t>
  </si>
  <si>
    <t xml:space="preserve">2020m. reikalingos apyvartinės lėšos.  </t>
  </si>
  <si>
    <t xml:space="preserve">Ugniagesių savanorių priešgaisrinės apsaugos ir gelbėjimo paslaugų skatinimas Rokiškio rajone (pareiškėjas - Rokiškio rajono savanorių ugniagesių draugija)</t>
  </si>
  <si>
    <t xml:space="preserve">Reikalingas lėšas gautos iki 2020-01-02, projektas baigtas įgyvendinti</t>
  </si>
  <si>
    <t xml:space="preserve">Keliaukim kartu spalvingu emocijų taku (K2SET) (vykdytojas – l.-d. ,,Pumpurėlis", partneriai - Švietimo centras, l.-d, ..Nykštukas", Panemunėlio mokykla-daugiafunkcis centras)</t>
  </si>
  <si>
    <t xml:space="preserve">Gautas finansavimas iš ESF, savivaldybės indėlis 2 proc.</t>
  </si>
  <si>
    <t xml:space="preserve">Suaugusiųjų švietėjų komptencijų tobulinimas siekiant teikiamų paslaugų kokybės ir prieinamumo didinimo (pareiškėjas - Rokiškio švietimo centras)</t>
  </si>
  <si>
    <t xml:space="preserve">2020 m. reikalingos apyvartinės lėšos. Lėšos bus grąžintos 2021 m.I ketv. </t>
  </si>
  <si>
    <t xml:space="preserve">„Rokiškio krašto muziejaus inovatyvių paslaugų gerinimas“ (pareiškėjas - Rokiškio krašto muziejus)</t>
  </si>
  <si>
    <t xml:space="preserve">2020 m. reikalingos apyvartinės lėšos. Lėšos bus grąžintos 2020-2021 m.</t>
  </si>
  <si>
    <t xml:space="preserve">Rokiškio Juozo Tumo Vaižganto gimnazija Erasmus+ KA-2 projektas ,,Tobulėjantys mokytoji- geresnė mokykla" 2018-2020</t>
  </si>
  <si>
    <t xml:space="preserve">Rokiškio Juozo Tumo- Vaižganto gimnazija ERASMUS+ KA229 "Old places- New spaces" 2019-2021</t>
  </si>
  <si>
    <t xml:space="preserve">„Kokybės krepšelis“, pareiškėjas Rokiškio r. Kamajų Antano Strazdo gimnazija</t>
  </si>
  <si>
    <t xml:space="preserve">„Kokybės krepšelis“ pareiškėjas Rokiškio Juozo Tūbelio progimnazija</t>
  </si>
  <si>
    <t xml:space="preserve">2020 m. 1 pusmetis</t>
  </si>
  <si>
    <t xml:space="preserve">„Viešojo saugumo gerinimas ir apsauga pasienio regionuose Latvijoje ir Lietuvoje</t>
  </si>
  <si>
    <t xml:space="preserve">2020m. reikalingos apyvrtinės lėšos. Lėšos bus grąžintos 2020-2021 m. </t>
  </si>
  <si>
    <t xml:space="preserve">Salų dvaro sodybos rūmų kapitalinis remontas</t>
  </si>
  <si>
    <t xml:space="preserve">Integrali pagalba į namus</t>
  </si>
  <si>
    <t xml:space="preserve">Rokiškio Juozo Tūbelio progimnazijos pastato modernizavimas</t>
  </si>
  <si>
    <t xml:space="preserve">TS numatytas prisidėjimas 20 proc.,kadangi ŠMM skyrė mažesnę lėšų sumą, nei prašoma, atsiranda papildomų prisidėjimo išlaidų</t>
  </si>
  <si>
    <t xml:space="preserve">Rokiškio rajono bendruomeninių vaikų globos namų ir vaikų dienos centrų plėtra </t>
  </si>
  <si>
    <t xml:space="preserve">Socialinės paslaugos Rokiškio rajono gyventojams</t>
  </si>
  <si>
    <t xml:space="preserve">VVG projektas. Iš SB dengiamas PVM</t>
  </si>
  <si>
    <t xml:space="preserve">Kairelių kaimo bendruomenės socialinio verslo kūrimas</t>
  </si>
  <si>
    <t xml:space="preserve">4,05 tūkst. Eur jau skirta iš SB 2020 m. </t>
  </si>
  <si>
    <t xml:space="preserve">„Šeimų stiprinimas bendradarbiaujant bibliotekoms kaip indėlis į socialinį ir ekonominį augimą Ludzos savivaldybėje, Rokiškio rajone ir Jėkabpilio mieste" (Interreg Latvija-Lietuva, projekto vykdytojas- Rokiškio rajono savivaldybės J. Keliuočio viešoji biblioteka)</t>
  </si>
  <si>
    <t xml:space="preserve">Projekto vykdymui reikalingos apyvartinės lėšos, gavus finansavimą iš ES bus grąžinta savivaldybei 56,61 tūkst.Eur.</t>
  </si>
  <si>
    <t xml:space="preserve">Socialinių paslaugų prieinamumo ir efektyvumo gerinimas (Interreg Latvija-Lietuva, projekto vykdytojas Rokiškio švietimo centras)</t>
  </si>
  <si>
    <t xml:space="preserve">Projekto vykdymui reikalingos apyvartinės lėšos, 2021 m. gavus I-ojo mokėjimo patvirtinimą bus grąžinta savivaldybei 17,069 tūkst.Eur.</t>
  </si>
  <si>
    <t xml:space="preserve">Rokiškio rajono kaimiškosios ir Juodupės seniūnijų Vyžuoos upės baseino salies griovių ir juose esančių statinių rekonstravimas</t>
  </si>
  <si>
    <t xml:space="preserve">Projektas patvirtintas. Skirta parama , prisidėjimas SB        21 proc.. </t>
  </si>
  <si>
    <t xml:space="preserve">Rokiškio rajono Lukštų kadastrinės vietovės dalies griovių ir juose esančių statinių rekonstravimas</t>
  </si>
  <si>
    <t xml:space="preserve">Rokiškio rajono Kamajų seniūnijos Kalvių ir Salų kadastrinių vietovių dalies griovių ir juopse esančių statinių rekonstravimas</t>
  </si>
  <si>
    <t xml:space="preserve">Ruošiamas  projektas. Lėšos numatytos paraiškos rengimui ir projekto tyrinėjimo darbams . Jei projektas bus patvirtintas lėšos  79 proc. (11,06 tūkst.eur.) bus sugrąžintos  </t>
  </si>
  <si>
    <t xml:space="preserve">,,Pažink ir būk laimingas Rokiškio mieste" (pareiškėjas - Rokiškio r. ligoninė)</t>
  </si>
  <si>
    <t xml:space="preserve">Paraiška pateikta vertinimui Pagal Rokiškio miesto VVG kvietimą, projektas bus vykdomas 2020  m, savivaldybės lėšos bus reikalingos remonto išlaidoms</t>
  </si>
  <si>
    <t xml:space="preserve">Atsinaujinančių energijos šaltinių diegimas Rokiškio Juozo Tumo -Vaižganto gimnazijoje (M. Riomerio g.1, Rokiškis) (pareiškėjas - Rokiškio r. sav. administracija)</t>
  </si>
  <si>
    <t xml:space="preserve">Gautas  finansavimas  pagal Klimato kaitos programą, SB prisidėjimas - 20 proc.</t>
  </si>
  <si>
    <t xml:space="preserve">Atsinaujinančių energijos šaltinių diegimas VšĮ Rokiškio pirminės asmens sveikatos priežiūros centre (pareiškėjas - Rokiškio PASPC)</t>
  </si>
  <si>
    <t xml:space="preserve">Finansavimo sutartis su APVA dar nepasirašyta, bet planuojama, kad 2020 m. reikės 30 proc.</t>
  </si>
  <si>
    <t xml:space="preserve">Daugiafunkcės sporto salės Rokiškyje, Taikos g. 21A, statyba</t>
  </si>
  <si>
    <t xml:space="preserve">Gautas finansavimas iš valstybės investicijų programos. 2020 m., saivaldybės prisidėjimas- 30 proc. </t>
  </si>
  <si>
    <t xml:space="preserve">,,Mažieji mokslininkai kuria ir stato Europą", Erasmus plus Nr. 2017-1-NL01-KA219-035194_4; (projekto vykdytojas - Rokiškio mokykla-darželis ,,Ąžuoliukas")</t>
  </si>
  <si>
    <t xml:space="preserve">Projekto vykdymui iki 2020-08-01 reikalingos apyvartinės lėšos, gavus finansavimą iš ES bus grąžinta savivaldybei 5717,00 Eur. </t>
  </si>
  <si>
    <t xml:space="preserve">,,Multiplikatoriaus efektas" Erasmus plus Nr. 2019-1-LT01-KA101-060358;(projekto vykdytojas - Rokiškio mokykla-darželis ,,Ąžuoliukas")</t>
  </si>
  <si>
    <t xml:space="preserve">Projekto vykdymui 2020 m. reikalingos apyvartinės lėšos, gavus finansavimą iš ES bus grąžinta savivaldybei 1026,80 Eur. Vykdomas iki 2021-06-30 </t>
  </si>
  <si>
    <t xml:space="preserve">,,Ugdome atsakingus vartotojus" (orig. Raising Responsible Users), pateikta paraiška Erasmus plus programai Nr. KA201-OFC02484, ;  projekto vykdytojas - Rokiškio mokykla-darželis ,,Ąžuoliukas")</t>
  </si>
  <si>
    <t xml:space="preserve">Projekto vykdymui 2020 m. reikalingos apyvartinės lėšos, gavus finansavimą iš ES bus grąžinta savivaldybei 2798,80 Eur. Vykdymo laikotarpis 2020-09-01 - 2022-10-31</t>
  </si>
  <si>
    <t xml:space="preserve"> Rokiškio lopšelio-darželio „Nykštukas“ pastato (esančio Laisvės g. 15, Rokiškis, unikalus Nr. 7396-5003-1013) modernizavimas</t>
  </si>
  <si>
    <t xml:space="preserve">Bus teikiama paraiška pagal Savivaldybių pastatų fondo finansinę priemonę „Paskolos savivaldybių pastatų modernizavimui, finansuojamos iš Europos regioninės plėtros fondo“ , imant lengvatinę paskolą. </t>
  </si>
  <si>
    <t xml:space="preserve">IŠ VI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0"/>
    <numFmt numFmtId="170" formatCode="[$-409]d\-mmm"/>
    <numFmt numFmtId="171" formatCode="General"/>
    <numFmt numFmtId="172" formatCode="#,##0.00"/>
    <numFmt numFmtId="173" formatCode="#,##0.000"/>
    <numFmt numFmtId="174" formatCode="#,##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4_5-prpgramos" xfId="26"/>
    <cellStyle name="Įprastas 5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13.99"/>
    <col collapsed="false" customWidth="true" hidden="false" outlineLevel="0" max="5" min="5" style="0" width="42.7"/>
    <col collapsed="false" customWidth="true" hidden="false" outlineLevel="0" max="6" min="6" style="0" width="17.14"/>
  </cols>
  <sheetData>
    <row r="1" customFormat="false" ht="15.75" hidden="false" customHeight="false" outlineLevel="0" collapsed="false">
      <c r="E1" s="1" t="s">
        <v>0</v>
      </c>
      <c r="K1" s="2"/>
    </row>
    <row r="2" customFormat="false" ht="15.75" hidden="false" customHeight="false" outlineLevel="0" collapsed="false">
      <c r="E2" s="1" t="s">
        <v>1</v>
      </c>
      <c r="J2" s="3" t="s">
        <v>2</v>
      </c>
    </row>
    <row r="3" customFormat="false" ht="15.75" hidden="false" customHeight="false" outlineLevel="0" collapsed="false">
      <c r="E3" s="1" t="s">
        <v>3</v>
      </c>
      <c r="J3" s="4"/>
      <c r="K3" s="3" t="s">
        <v>4</v>
      </c>
      <c r="L3" s="4"/>
    </row>
    <row r="4" customFormat="false" ht="15.75" hidden="false" customHeight="false" outlineLevel="0" collapsed="false">
      <c r="E4" s="1" t="s">
        <v>5</v>
      </c>
      <c r="J4" s="3" t="s">
        <v>6</v>
      </c>
      <c r="K4" s="3"/>
    </row>
    <row r="5" customFormat="false" ht="15.75" hidden="false" customHeight="false" outlineLevel="0" collapsed="false">
      <c r="E5" s="1" t="s">
        <v>7</v>
      </c>
      <c r="J5" s="3" t="s">
        <v>8</v>
      </c>
      <c r="K5" s="3"/>
    </row>
    <row r="6" customFormat="false" ht="15.75" hidden="false" customHeight="false" outlineLevel="0" collapsed="false">
      <c r="E6" s="1" t="s">
        <v>9</v>
      </c>
      <c r="J6" s="3" t="s">
        <v>10</v>
      </c>
      <c r="K6" s="3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5" t="s">
        <v>11</v>
      </c>
      <c r="D8" s="5"/>
      <c r="E8" s="5"/>
      <c r="F8" s="5"/>
    </row>
    <row r="9" customFormat="false" ht="15.75" hidden="false" customHeight="false" outlineLevel="0" collapsed="false">
      <c r="C9" s="6" t="s">
        <v>12</v>
      </c>
    </row>
    <row r="10" customFormat="false" ht="16.5" hidden="false" customHeight="false" outlineLevel="0" collapsed="false">
      <c r="C10" s="6"/>
      <c r="F10" s="0" t="s">
        <v>13</v>
      </c>
    </row>
    <row r="11" customFormat="false" ht="39" hidden="false" customHeight="false" outlineLevel="0" collapsed="false">
      <c r="C11" s="7" t="s">
        <v>14</v>
      </c>
      <c r="D11" s="8" t="s">
        <v>15</v>
      </c>
      <c r="E11" s="9" t="s">
        <v>16</v>
      </c>
      <c r="F11" s="10" t="s">
        <v>17</v>
      </c>
    </row>
    <row r="12" customFormat="false" ht="16.5" hidden="false" customHeight="false" outlineLevel="0" collapsed="false">
      <c r="C12" s="11" t="n">
        <v>1</v>
      </c>
      <c r="D12" s="12" t="n">
        <v>2</v>
      </c>
      <c r="E12" s="13" t="n">
        <v>3</v>
      </c>
      <c r="F12" s="14" t="n">
        <v>4</v>
      </c>
    </row>
    <row r="13" customFormat="false" ht="18" hidden="false" customHeight="true" outlineLevel="0" collapsed="false">
      <c r="C13" s="15" t="s">
        <v>18</v>
      </c>
      <c r="D13" s="16" t="s">
        <v>19</v>
      </c>
      <c r="E13" s="17" t="s">
        <v>20</v>
      </c>
      <c r="F13" s="18" t="n">
        <f aca="false">F14+F16+F20</f>
        <v>19065</v>
      </c>
    </row>
    <row r="14" customFormat="false" ht="16.5" hidden="false" customHeight="false" outlineLevel="0" collapsed="false">
      <c r="C14" s="15" t="s">
        <v>21</v>
      </c>
      <c r="D14" s="19" t="s">
        <v>22</v>
      </c>
      <c r="E14" s="17" t="s">
        <v>23</v>
      </c>
      <c r="F14" s="18" t="n">
        <f aca="false">F15</f>
        <v>17508</v>
      </c>
    </row>
    <row r="15" customFormat="false" ht="18" hidden="false" customHeight="true" outlineLevel="0" collapsed="false">
      <c r="C15" s="15" t="s">
        <v>24</v>
      </c>
      <c r="D15" s="16" t="s">
        <v>25</v>
      </c>
      <c r="E15" s="17" t="s">
        <v>26</v>
      </c>
      <c r="F15" s="18" t="n">
        <v>17508</v>
      </c>
    </row>
    <row r="16" customFormat="false" ht="16.5" hidden="false" customHeight="true" outlineLevel="0" collapsed="false">
      <c r="C16" s="15" t="s">
        <v>27</v>
      </c>
      <c r="D16" s="16" t="s">
        <v>28</v>
      </c>
      <c r="E16" s="17" t="s">
        <v>29</v>
      </c>
      <c r="F16" s="18" t="n">
        <f aca="false">F17+F18+F19</f>
        <v>825</v>
      </c>
    </row>
    <row r="17" customFormat="false" ht="15.75" hidden="false" customHeight="true" outlineLevel="0" collapsed="false">
      <c r="C17" s="15" t="s">
        <v>30</v>
      </c>
      <c r="D17" s="16" t="s">
        <v>31</v>
      </c>
      <c r="E17" s="17" t="s">
        <v>32</v>
      </c>
      <c r="F17" s="18" t="n">
        <v>550</v>
      </c>
    </row>
    <row r="18" customFormat="false" ht="21" hidden="false" customHeight="true" outlineLevel="0" collapsed="false">
      <c r="C18" s="15" t="s">
        <v>33</v>
      </c>
      <c r="D18" s="16" t="s">
        <v>34</v>
      </c>
      <c r="E18" s="17" t="s">
        <v>35</v>
      </c>
      <c r="F18" s="18" t="n">
        <v>10</v>
      </c>
    </row>
    <row r="19" customFormat="false" ht="16.5" hidden="false" customHeight="true" outlineLevel="0" collapsed="false">
      <c r="C19" s="15" t="s">
        <v>36</v>
      </c>
      <c r="D19" s="16" t="s">
        <v>37</v>
      </c>
      <c r="E19" s="17" t="s">
        <v>38</v>
      </c>
      <c r="F19" s="18" t="n">
        <v>265</v>
      </c>
    </row>
    <row r="20" customFormat="false" ht="18" hidden="false" customHeight="true" outlineLevel="0" collapsed="false">
      <c r="C20" s="15" t="s">
        <v>39</v>
      </c>
      <c r="D20" s="16" t="s">
        <v>40</v>
      </c>
      <c r="E20" s="17" t="s">
        <v>41</v>
      </c>
      <c r="F20" s="18" t="n">
        <f aca="false">F21+F22</f>
        <v>732</v>
      </c>
    </row>
    <row r="21" customFormat="false" ht="17.25" hidden="false" customHeight="true" outlineLevel="0" collapsed="false">
      <c r="C21" s="15" t="s">
        <v>42</v>
      </c>
      <c r="D21" s="16" t="s">
        <v>43</v>
      </c>
      <c r="E21" s="17" t="s">
        <v>44</v>
      </c>
      <c r="F21" s="18" t="n">
        <v>50</v>
      </c>
    </row>
    <row r="22" customFormat="false" ht="15" hidden="false" customHeight="true" outlineLevel="0" collapsed="false">
      <c r="C22" s="15" t="s">
        <v>45</v>
      </c>
      <c r="D22" s="16" t="s">
        <v>46</v>
      </c>
      <c r="E22" s="17" t="s">
        <v>47</v>
      </c>
      <c r="F22" s="18" t="n">
        <f aca="false">F23+F24</f>
        <v>682</v>
      </c>
    </row>
    <row r="23" customFormat="false" ht="15" hidden="false" customHeight="true" outlineLevel="0" collapsed="false">
      <c r="C23" s="15" t="s">
        <v>48</v>
      </c>
      <c r="D23" s="16" t="s">
        <v>49</v>
      </c>
      <c r="E23" s="17" t="s">
        <v>50</v>
      </c>
      <c r="F23" s="18" t="n">
        <v>32</v>
      </c>
    </row>
    <row r="24" customFormat="false" ht="15.75" hidden="false" customHeight="true" outlineLevel="0" collapsed="false">
      <c r="C24" s="15" t="s">
        <v>51</v>
      </c>
      <c r="D24" s="16" t="s">
        <v>52</v>
      </c>
      <c r="E24" s="17" t="s">
        <v>53</v>
      </c>
      <c r="F24" s="20" t="n">
        <v>650</v>
      </c>
    </row>
    <row r="25" customFormat="false" ht="18.75" hidden="false" customHeight="true" outlineLevel="0" collapsed="false">
      <c r="C25" s="15" t="s">
        <v>54</v>
      </c>
      <c r="D25" s="16" t="s">
        <v>55</v>
      </c>
      <c r="E25" s="17" t="s">
        <v>56</v>
      </c>
      <c r="F25" s="21" t="n">
        <f aca="false">F26+F31+F38</f>
        <v>13247.47662</v>
      </c>
    </row>
    <row r="26" customFormat="false" ht="32.25" hidden="false" customHeight="true" outlineLevel="0" collapsed="false">
      <c r="C26" s="15" t="s">
        <v>57</v>
      </c>
      <c r="D26" s="16" t="s">
        <v>58</v>
      </c>
      <c r="E26" s="17" t="s">
        <v>59</v>
      </c>
      <c r="F26" s="20" t="n">
        <f aca="false">F27+F28+F29+F30</f>
        <v>10104.616</v>
      </c>
    </row>
    <row r="27" customFormat="false" ht="30.75" hidden="false" customHeight="true" outlineLevel="0" collapsed="false">
      <c r="C27" s="15" t="s">
        <v>60</v>
      </c>
      <c r="D27" s="16" t="s">
        <v>61</v>
      </c>
      <c r="E27" s="17" t="s">
        <v>62</v>
      </c>
      <c r="F27" s="21" t="n">
        <v>3274.916</v>
      </c>
    </row>
    <row r="28" customFormat="false" ht="16.5" hidden="false" customHeight="true" outlineLevel="0" collapsed="false">
      <c r="C28" s="15" t="s">
        <v>63</v>
      </c>
      <c r="D28" s="16" t="s">
        <v>64</v>
      </c>
      <c r="E28" s="22" t="s">
        <v>65</v>
      </c>
      <c r="F28" s="23" t="n">
        <v>6707.6</v>
      </c>
    </row>
    <row r="29" customFormat="false" ht="48.75" hidden="false" customHeight="true" outlineLevel="0" collapsed="false">
      <c r="C29" s="15" t="s">
        <v>66</v>
      </c>
      <c r="D29" s="17" t="s">
        <v>67</v>
      </c>
      <c r="E29" s="24" t="s">
        <v>68</v>
      </c>
      <c r="F29" s="25" t="n">
        <v>121.3</v>
      </c>
    </row>
    <row r="30" customFormat="false" ht="69" hidden="false" customHeight="true" outlineLevel="0" collapsed="false">
      <c r="C30" s="15" t="s">
        <v>69</v>
      </c>
      <c r="D30" s="17" t="s">
        <v>70</v>
      </c>
      <c r="E30" s="24" t="s">
        <v>71</v>
      </c>
      <c r="F30" s="25" t="n">
        <v>0.8</v>
      </c>
    </row>
    <row r="31" customFormat="false" ht="32.25" hidden="false" customHeight="false" outlineLevel="0" collapsed="false">
      <c r="C31" s="15" t="s">
        <v>72</v>
      </c>
      <c r="D31" s="22" t="s">
        <v>73</v>
      </c>
      <c r="E31" s="26" t="s">
        <v>74</v>
      </c>
      <c r="F31" s="25" t="n">
        <f aca="false">F32+F33+F34+F35+F36+F37</f>
        <v>867.77802</v>
      </c>
    </row>
    <row r="32" customFormat="false" ht="50.25" hidden="false" customHeight="true" outlineLevel="0" collapsed="false">
      <c r="C32" s="15" t="s">
        <v>75</v>
      </c>
      <c r="D32" s="17" t="s">
        <v>76</v>
      </c>
      <c r="E32" s="27" t="s">
        <v>77</v>
      </c>
      <c r="F32" s="14" t="n">
        <v>31.5</v>
      </c>
    </row>
    <row r="33" customFormat="false" ht="21.75" hidden="false" customHeight="true" outlineLevel="0" collapsed="false">
      <c r="C33" s="28" t="s">
        <v>78</v>
      </c>
      <c r="D33" s="29" t="s">
        <v>79</v>
      </c>
      <c r="E33" s="27" t="s">
        <v>80</v>
      </c>
      <c r="F33" s="14" t="n">
        <v>524.8</v>
      </c>
    </row>
    <row r="34" customFormat="false" ht="32.25" hidden="false" customHeight="false" outlineLevel="0" collapsed="false">
      <c r="C34" s="30" t="s">
        <v>81</v>
      </c>
      <c r="D34" s="31" t="s">
        <v>82</v>
      </c>
      <c r="E34" s="32" t="s">
        <v>83</v>
      </c>
      <c r="F34" s="14" t="n">
        <v>63.56002</v>
      </c>
    </row>
    <row r="35" customFormat="false" ht="33.75" hidden="false" customHeight="true" outlineLevel="0" collapsed="false">
      <c r="C35" s="28" t="s">
        <v>84</v>
      </c>
      <c r="D35" s="31" t="s">
        <v>85</v>
      </c>
      <c r="E35" s="32" t="s">
        <v>86</v>
      </c>
      <c r="F35" s="14" t="n">
        <v>15.358</v>
      </c>
    </row>
    <row r="36" customFormat="false" ht="33.75" hidden="false" customHeight="true" outlineLevel="0" collapsed="false">
      <c r="C36" s="28" t="s">
        <v>87</v>
      </c>
      <c r="D36" s="31"/>
      <c r="E36" s="32" t="s">
        <v>88</v>
      </c>
      <c r="F36" s="14" t="n">
        <v>206.7</v>
      </c>
    </row>
    <row r="37" customFormat="false" ht="95.25" hidden="false" customHeight="false" outlineLevel="0" collapsed="false">
      <c r="C37" s="28" t="s">
        <v>89</v>
      </c>
      <c r="D37" s="31"/>
      <c r="E37" s="32" t="s">
        <v>90</v>
      </c>
      <c r="F37" s="14" t="n">
        <v>25.86</v>
      </c>
    </row>
    <row r="38" customFormat="false" ht="18" hidden="false" customHeight="true" outlineLevel="0" collapsed="false">
      <c r="C38" s="28" t="s">
        <v>91</v>
      </c>
      <c r="D38" s="30" t="s">
        <v>92</v>
      </c>
      <c r="E38" s="27" t="s">
        <v>93</v>
      </c>
      <c r="F38" s="14" t="n">
        <f aca="false">F39+F40+F41+F42</f>
        <v>2275.0826</v>
      </c>
    </row>
    <row r="39" customFormat="false" ht="32.25" hidden="false" customHeight="false" outlineLevel="0" collapsed="false">
      <c r="C39" s="28" t="s">
        <v>94</v>
      </c>
      <c r="D39" s="33" t="s">
        <v>95</v>
      </c>
      <c r="E39" s="32" t="s">
        <v>96</v>
      </c>
      <c r="F39" s="14" t="n">
        <v>19.1826</v>
      </c>
    </row>
    <row r="40" customFormat="false" ht="32.25" hidden="false" customHeight="false" outlineLevel="0" collapsed="false">
      <c r="C40" s="28" t="s">
        <v>97</v>
      </c>
      <c r="D40" s="33" t="s">
        <v>98</v>
      </c>
      <c r="E40" s="32" t="s">
        <v>99</v>
      </c>
      <c r="F40" s="14" t="n">
        <v>93</v>
      </c>
    </row>
    <row r="41" customFormat="false" ht="15" hidden="false" customHeight="true" outlineLevel="0" collapsed="false">
      <c r="C41" s="28" t="s">
        <v>100</v>
      </c>
      <c r="D41" s="33" t="s">
        <v>101</v>
      </c>
      <c r="E41" s="27" t="s">
        <v>80</v>
      </c>
      <c r="F41" s="14" t="n">
        <v>2062.9</v>
      </c>
    </row>
    <row r="42" customFormat="false" ht="48.75" hidden="false" customHeight="true" outlineLevel="0" collapsed="false">
      <c r="C42" s="28" t="s">
        <v>102</v>
      </c>
      <c r="D42" s="33" t="s">
        <v>103</v>
      </c>
      <c r="E42" s="32" t="s">
        <v>104</v>
      </c>
      <c r="F42" s="14" t="n">
        <v>100</v>
      </c>
    </row>
    <row r="43" customFormat="false" ht="22.5" hidden="false" customHeight="true" outlineLevel="0" collapsed="false">
      <c r="C43" s="28" t="s">
        <v>105</v>
      </c>
      <c r="D43" s="33" t="s">
        <v>106</v>
      </c>
      <c r="E43" s="29" t="s">
        <v>107</v>
      </c>
      <c r="F43" s="21" t="n">
        <f aca="false">F44+F48+F49+F50</f>
        <v>1854.198</v>
      </c>
    </row>
    <row r="44" customFormat="false" ht="20.25" hidden="false" customHeight="true" outlineLevel="0" collapsed="false">
      <c r="C44" s="15" t="s">
        <v>108</v>
      </c>
      <c r="D44" s="16" t="s">
        <v>109</v>
      </c>
      <c r="E44" s="17" t="s">
        <v>110</v>
      </c>
      <c r="F44" s="18" t="n">
        <f aca="false">F45+F46+F47</f>
        <v>355</v>
      </c>
    </row>
    <row r="45" customFormat="false" ht="33" hidden="false" customHeight="true" outlineLevel="0" collapsed="false">
      <c r="C45" s="15" t="s">
        <v>111</v>
      </c>
      <c r="D45" s="16" t="s">
        <v>112</v>
      </c>
      <c r="E45" s="17" t="s">
        <v>113</v>
      </c>
      <c r="F45" s="18" t="n">
        <v>250</v>
      </c>
    </row>
    <row r="46" customFormat="false" ht="16.5" hidden="false" customHeight="true" outlineLevel="0" collapsed="false">
      <c r="C46" s="15" t="s">
        <v>114</v>
      </c>
      <c r="D46" s="16" t="s">
        <v>115</v>
      </c>
      <c r="E46" s="17" t="s">
        <v>116</v>
      </c>
      <c r="F46" s="18" t="n">
        <v>30</v>
      </c>
    </row>
    <row r="47" customFormat="false" ht="39.75" hidden="false" customHeight="true" outlineLevel="0" collapsed="false">
      <c r="C47" s="15" t="s">
        <v>117</v>
      </c>
      <c r="D47" s="16" t="s">
        <v>118</v>
      </c>
      <c r="E47" s="17" t="s">
        <v>119</v>
      </c>
      <c r="F47" s="18" t="n">
        <v>75</v>
      </c>
    </row>
    <row r="48" customFormat="false" ht="17.25" hidden="false" customHeight="true" outlineLevel="0" collapsed="false">
      <c r="C48" s="15" t="s">
        <v>120</v>
      </c>
      <c r="D48" s="16" t="s">
        <v>121</v>
      </c>
      <c r="E48" s="17" t="s">
        <v>122</v>
      </c>
      <c r="F48" s="14" t="n">
        <v>1411.198</v>
      </c>
    </row>
    <row r="49" customFormat="false" ht="17.25" hidden="false" customHeight="true" outlineLevel="0" collapsed="false">
      <c r="C49" s="15" t="s">
        <v>123</v>
      </c>
      <c r="D49" s="16" t="s">
        <v>124</v>
      </c>
      <c r="E49" s="17" t="s">
        <v>125</v>
      </c>
      <c r="F49" s="18" t="n">
        <v>10</v>
      </c>
    </row>
    <row r="50" customFormat="false" ht="21" hidden="false" customHeight="true" outlineLevel="0" collapsed="false">
      <c r="C50" s="28" t="s">
        <v>126</v>
      </c>
      <c r="D50" s="33" t="s">
        <v>127</v>
      </c>
      <c r="E50" s="29" t="s">
        <v>128</v>
      </c>
      <c r="F50" s="18" t="n">
        <v>78</v>
      </c>
    </row>
    <row r="51" customFormat="false" ht="32.25" hidden="false" customHeight="false" outlineLevel="0" collapsed="false">
      <c r="C51" s="15" t="s">
        <v>129</v>
      </c>
      <c r="D51" s="16"/>
      <c r="E51" s="17" t="s">
        <v>130</v>
      </c>
      <c r="F51" s="34" t="n">
        <f aca="false">F13+F25+F43</f>
        <v>34166.67462</v>
      </c>
    </row>
    <row r="52" customFormat="false" ht="16.5" hidden="false" customHeight="true" outlineLevel="0" collapsed="false">
      <c r="C52" s="22" t="s">
        <v>131</v>
      </c>
      <c r="D52" s="35"/>
      <c r="E52" s="36" t="s">
        <v>132</v>
      </c>
      <c r="F52" s="37" t="n">
        <f aca="false">F53+F54+F55</f>
        <v>1111.311</v>
      </c>
    </row>
    <row r="53" customFormat="false" ht="31.5" hidden="false" customHeight="false" outlineLevel="0" collapsed="false">
      <c r="C53" s="22"/>
      <c r="D53" s="35"/>
      <c r="E53" s="38" t="s">
        <v>133</v>
      </c>
      <c r="F53" s="39" t="n">
        <v>91.59</v>
      </c>
    </row>
    <row r="54" customFormat="false" ht="31.5" hidden="false" customHeight="false" outlineLevel="0" collapsed="false">
      <c r="C54" s="22"/>
      <c r="D54" s="35"/>
      <c r="E54" s="38" t="s">
        <v>134</v>
      </c>
      <c r="F54" s="40" t="n">
        <v>295.107</v>
      </c>
    </row>
    <row r="55" customFormat="false" ht="16.5" hidden="false" customHeight="false" outlineLevel="0" collapsed="false">
      <c r="C55" s="22"/>
      <c r="D55" s="35"/>
      <c r="E55" s="41" t="s">
        <v>135</v>
      </c>
      <c r="F55" s="42" t="n">
        <v>724.614</v>
      </c>
    </row>
    <row r="56" customFormat="false" ht="12.75" hidden="false" customHeight="false" outlineLevel="0" collapsed="false">
      <c r="F56" s="43"/>
    </row>
  </sheetData>
  <mergeCells count="3">
    <mergeCell ref="C8:F8"/>
    <mergeCell ref="C52:C55"/>
    <mergeCell ref="D52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5.99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8.99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7.42"/>
  </cols>
  <sheetData>
    <row r="1" customFormat="false" ht="15.75" hidden="true" customHeight="false" outlineLevel="0" collapsed="false">
      <c r="H1" s="2"/>
    </row>
    <row r="2" customFormat="false" ht="15.75" hidden="true" customHeight="false" outlineLevel="0" collapsed="false">
      <c r="H2" s="44"/>
      <c r="I2" s="44"/>
      <c r="J2" s="44"/>
      <c r="K2" s="44"/>
      <c r="L2" s="44"/>
    </row>
    <row r="3" customFormat="false" ht="15.75" hidden="true" customHeight="false" outlineLevel="0" collapsed="false">
      <c r="H3" s="3"/>
    </row>
    <row r="4" customFormat="false" ht="12.75" hidden="false" customHeight="false" outlineLevel="0" collapsed="false">
      <c r="R4" s="45" t="s">
        <v>136</v>
      </c>
      <c r="S4" s="45"/>
      <c r="T4" s="45"/>
      <c r="U4" s="45"/>
      <c r="V4" s="45"/>
    </row>
    <row r="5" customFormat="false" ht="12.75" hidden="false" customHeight="false" outlineLevel="0" collapsed="false">
      <c r="C5" s="46" t="s">
        <v>137</v>
      </c>
      <c r="D5" s="47" t="s">
        <v>13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 t="s">
        <v>139</v>
      </c>
      <c r="S5" s="49"/>
      <c r="T5" s="49"/>
      <c r="U5" s="49"/>
      <c r="V5" s="49"/>
      <c r="W5" s="49"/>
      <c r="X5" s="49"/>
    </row>
    <row r="6" customFormat="false" ht="12.75" hidden="false" customHeight="false" outlineLevel="0" collapsed="false">
      <c r="E6" s="50" t="s">
        <v>140</v>
      </c>
      <c r="F6" s="50"/>
      <c r="G6" s="50"/>
      <c r="H6" s="50"/>
      <c r="I6" s="50"/>
      <c r="J6" s="50"/>
      <c r="K6" s="50"/>
      <c r="R6" s="45" t="s">
        <v>141</v>
      </c>
      <c r="S6" s="45"/>
      <c r="T6" s="45"/>
      <c r="U6" s="45"/>
      <c r="V6" s="45"/>
    </row>
    <row r="7" customFormat="false" ht="12.75" hidden="false" customHeight="false" outlineLevel="0" collapsed="false">
      <c r="E7" s="51"/>
      <c r="F7" s="51"/>
      <c r="G7" s="51"/>
      <c r="H7" s="51"/>
      <c r="I7" s="51"/>
      <c r="J7" s="51"/>
      <c r="K7" s="51"/>
      <c r="R7" s="45" t="s">
        <v>5</v>
      </c>
      <c r="S7" s="45"/>
      <c r="T7" s="45"/>
      <c r="U7" s="45"/>
      <c r="V7" s="45"/>
    </row>
    <row r="8" customFormat="false" ht="12.75" hidden="false" customHeight="false" outlineLevel="0" collapsed="false">
      <c r="E8" s="51"/>
      <c r="F8" s="51"/>
      <c r="G8" s="51"/>
      <c r="H8" s="51"/>
      <c r="I8" s="51"/>
      <c r="J8" s="51"/>
      <c r="K8" s="51"/>
      <c r="R8" s="45" t="s">
        <v>142</v>
      </c>
      <c r="S8" s="45"/>
      <c r="T8" s="45"/>
      <c r="U8" s="45"/>
      <c r="V8" s="45"/>
    </row>
    <row r="9" customFormat="false" ht="12.75" hidden="false" customHeight="false" outlineLevel="0" collapsed="false">
      <c r="E9" s="51"/>
      <c r="F9" s="51"/>
      <c r="G9" s="51"/>
      <c r="H9" s="51"/>
      <c r="I9" s="51"/>
      <c r="J9" s="51"/>
      <c r="K9" s="51"/>
      <c r="R9" s="45" t="s">
        <v>143</v>
      </c>
      <c r="S9" s="45"/>
      <c r="T9" s="45"/>
      <c r="U9" s="45"/>
      <c r="V9" s="45"/>
    </row>
    <row r="10" customFormat="false" ht="12.75" hidden="false" customHeight="false" outlineLevel="0" collapsed="false">
      <c r="E10" s="51"/>
      <c r="F10" s="51"/>
      <c r="G10" s="51"/>
      <c r="H10" s="51"/>
      <c r="I10" s="51"/>
      <c r="J10" s="51"/>
      <c r="K10" s="51"/>
      <c r="R10" s="45"/>
      <c r="S10" s="45"/>
      <c r="T10" s="45"/>
      <c r="U10" s="45"/>
      <c r="V10" s="45"/>
    </row>
    <row r="11" customFormat="false" ht="13.5" hidden="false" customHeight="false" outlineLevel="0" collapsed="false">
      <c r="U11" s="0" t="s">
        <v>144</v>
      </c>
    </row>
    <row r="12" customFormat="false" ht="12.75" hidden="false" customHeight="true" outlineLevel="0" collapsed="false">
      <c r="C12" s="52" t="s">
        <v>14</v>
      </c>
      <c r="D12" s="53" t="s">
        <v>145</v>
      </c>
      <c r="E12" s="54" t="s">
        <v>146</v>
      </c>
      <c r="F12" s="55" t="s">
        <v>147</v>
      </c>
      <c r="G12" s="55"/>
      <c r="H12" s="55"/>
      <c r="I12" s="54" t="s">
        <v>148</v>
      </c>
      <c r="J12" s="56" t="s">
        <v>147</v>
      </c>
      <c r="K12" s="56"/>
      <c r="L12" s="56"/>
      <c r="M12" s="57" t="s">
        <v>149</v>
      </c>
      <c r="N12" s="55" t="s">
        <v>147</v>
      </c>
      <c r="O12" s="55"/>
      <c r="P12" s="55"/>
      <c r="Q12" s="54" t="s">
        <v>150</v>
      </c>
      <c r="R12" s="56" t="s">
        <v>147</v>
      </c>
      <c r="S12" s="56"/>
      <c r="T12" s="56"/>
      <c r="U12" s="54" t="s">
        <v>151</v>
      </c>
      <c r="V12" s="56" t="s">
        <v>147</v>
      </c>
      <c r="W12" s="56"/>
      <c r="X12" s="56"/>
    </row>
    <row r="13" customFormat="false" ht="12.75" hidden="false" customHeight="true" outlineLevel="0" collapsed="false">
      <c r="C13" s="52"/>
      <c r="D13" s="53"/>
      <c r="E13" s="54"/>
      <c r="F13" s="58" t="s">
        <v>152</v>
      </c>
      <c r="G13" s="58"/>
      <c r="H13" s="59" t="s">
        <v>153</v>
      </c>
      <c r="I13" s="54"/>
      <c r="J13" s="58" t="s">
        <v>152</v>
      </c>
      <c r="K13" s="58"/>
      <c r="L13" s="60" t="s">
        <v>153</v>
      </c>
      <c r="M13" s="57"/>
      <c r="N13" s="58" t="s">
        <v>152</v>
      </c>
      <c r="O13" s="58"/>
      <c r="P13" s="59" t="s">
        <v>153</v>
      </c>
      <c r="Q13" s="54"/>
      <c r="R13" s="58" t="s">
        <v>152</v>
      </c>
      <c r="S13" s="58"/>
      <c r="T13" s="60" t="s">
        <v>153</v>
      </c>
      <c r="U13" s="54"/>
      <c r="V13" s="58" t="s">
        <v>152</v>
      </c>
      <c r="W13" s="58"/>
      <c r="X13" s="60" t="s">
        <v>153</v>
      </c>
    </row>
    <row r="14" customFormat="false" ht="51.75" hidden="false" customHeight="false" outlineLevel="0" collapsed="false">
      <c r="C14" s="52"/>
      <c r="D14" s="53"/>
      <c r="E14" s="54"/>
      <c r="F14" s="61" t="s">
        <v>146</v>
      </c>
      <c r="G14" s="61" t="s">
        <v>154</v>
      </c>
      <c r="H14" s="59"/>
      <c r="I14" s="54"/>
      <c r="J14" s="61" t="s">
        <v>146</v>
      </c>
      <c r="K14" s="61" t="s">
        <v>154</v>
      </c>
      <c r="L14" s="60"/>
      <c r="M14" s="57"/>
      <c r="N14" s="61" t="s">
        <v>146</v>
      </c>
      <c r="O14" s="61" t="s">
        <v>154</v>
      </c>
      <c r="P14" s="59"/>
      <c r="Q14" s="54"/>
      <c r="R14" s="61" t="s">
        <v>146</v>
      </c>
      <c r="S14" s="61" t="s">
        <v>154</v>
      </c>
      <c r="T14" s="60"/>
      <c r="U14" s="54"/>
      <c r="V14" s="61" t="s">
        <v>146</v>
      </c>
      <c r="W14" s="61" t="s">
        <v>154</v>
      </c>
      <c r="X14" s="60"/>
    </row>
    <row r="15" customFormat="false" ht="12.75" hidden="false" customHeight="false" outlineLevel="0" collapsed="false">
      <c r="C15" s="62" t="n">
        <v>1</v>
      </c>
      <c r="D15" s="63" t="s">
        <v>155</v>
      </c>
      <c r="E15" s="64" t="n">
        <f aca="false">I15+M15+Q15+U15</f>
        <v>-116.11</v>
      </c>
      <c r="F15" s="65" t="n">
        <f aca="false">J15+N15+R15+V15</f>
        <v>-116.11</v>
      </c>
      <c r="G15" s="66" t="n">
        <f aca="false">K15+O15+S15+W15</f>
        <v>-120.006</v>
      </c>
      <c r="H15" s="67" t="n">
        <f aca="false">L15+P15+T15+X15</f>
        <v>0</v>
      </c>
      <c r="I15" s="68" t="n">
        <f aca="false">SUM(I16:I19)</f>
        <v>6.5</v>
      </c>
      <c r="J15" s="69" t="n">
        <f aca="false">SUM(J16:J19)</f>
        <v>6.5</v>
      </c>
      <c r="K15" s="69" t="n">
        <f aca="false">SUM(K17:K19)</f>
        <v>0</v>
      </c>
      <c r="L15" s="70" t="n">
        <f aca="false">SUM(L17:L19)</f>
        <v>0</v>
      </c>
      <c r="M15" s="68" t="n">
        <f aca="false">SUM(M17:M18)</f>
        <v>-122.61</v>
      </c>
      <c r="N15" s="66" t="n">
        <f aca="false">SUM(N17:N18)</f>
        <v>-122.61</v>
      </c>
      <c r="O15" s="66" t="n">
        <f aca="false">SUM(O17:O18)</f>
        <v>-120.006</v>
      </c>
      <c r="P15" s="67"/>
      <c r="Q15" s="68"/>
      <c r="R15" s="66"/>
      <c r="S15" s="66"/>
      <c r="T15" s="71"/>
      <c r="U15" s="68"/>
      <c r="V15" s="66"/>
      <c r="W15" s="66"/>
      <c r="X15" s="71"/>
    </row>
    <row r="16" customFormat="false" ht="12.75" hidden="false" customHeight="false" outlineLevel="0" collapsed="false">
      <c r="C16" s="62" t="n">
        <v>2</v>
      </c>
      <c r="D16" s="72" t="s">
        <v>156</v>
      </c>
      <c r="E16" s="73" t="n">
        <f aca="false">I16+M16+Q16+U16</f>
        <v>13</v>
      </c>
      <c r="F16" s="74" t="n">
        <f aca="false">J16+N16+R16+V16</f>
        <v>13</v>
      </c>
      <c r="G16" s="75"/>
      <c r="H16" s="76"/>
      <c r="I16" s="77" t="n">
        <v>13</v>
      </c>
      <c r="J16" s="78" t="n">
        <v>13</v>
      </c>
      <c r="K16" s="69"/>
      <c r="L16" s="70"/>
      <c r="M16" s="68"/>
      <c r="N16" s="66"/>
      <c r="O16" s="66"/>
      <c r="P16" s="67"/>
      <c r="Q16" s="68"/>
      <c r="R16" s="66"/>
      <c r="S16" s="66"/>
      <c r="T16" s="71"/>
      <c r="U16" s="68"/>
      <c r="V16" s="66"/>
      <c r="W16" s="66"/>
      <c r="X16" s="71"/>
    </row>
    <row r="17" s="79" customFormat="true" ht="12.75" hidden="false" customHeight="false" outlineLevel="0" collapsed="false">
      <c r="C17" s="80" t="n">
        <v>3</v>
      </c>
      <c r="D17" s="81" t="s">
        <v>157</v>
      </c>
      <c r="E17" s="82" t="n">
        <f aca="false">I17+M17+Q17+U17</f>
        <v>5.5</v>
      </c>
      <c r="F17" s="83" t="n">
        <f aca="false">J17+N17+R17+V17</f>
        <v>5.5</v>
      </c>
      <c r="G17" s="84"/>
      <c r="H17" s="85"/>
      <c r="I17" s="86" t="n">
        <f aca="false">J17+L17</f>
        <v>5.5</v>
      </c>
      <c r="J17" s="84" t="n">
        <v>5.5</v>
      </c>
      <c r="K17" s="84"/>
      <c r="L17" s="87"/>
      <c r="M17" s="86"/>
      <c r="N17" s="84"/>
      <c r="O17" s="84"/>
      <c r="P17" s="85"/>
      <c r="Q17" s="86"/>
      <c r="R17" s="84"/>
      <c r="S17" s="84"/>
      <c r="T17" s="87"/>
      <c r="U17" s="86"/>
      <c r="V17" s="84"/>
      <c r="W17" s="84"/>
      <c r="X17" s="87"/>
    </row>
    <row r="18" customFormat="false" ht="12.75" hidden="false" customHeight="false" outlineLevel="0" collapsed="false">
      <c r="C18" s="88" t="n">
        <v>4</v>
      </c>
      <c r="D18" s="81" t="s">
        <v>158</v>
      </c>
      <c r="E18" s="89" t="n">
        <f aca="false">I18+M18+Q18+U18</f>
        <v>-122.61</v>
      </c>
      <c r="F18" s="90" t="n">
        <f aca="false">J18+N18+R18+V18</f>
        <v>-122.61</v>
      </c>
      <c r="G18" s="91" t="n">
        <f aca="false">K18+O18+S18+W18</f>
        <v>-120.006</v>
      </c>
      <c r="H18" s="92"/>
      <c r="I18" s="93"/>
      <c r="J18" s="91"/>
      <c r="K18" s="91"/>
      <c r="L18" s="94"/>
      <c r="M18" s="93" t="n">
        <f aca="false">N18+P18</f>
        <v>-122.61</v>
      </c>
      <c r="N18" s="91" t="n">
        <v>-122.61</v>
      </c>
      <c r="O18" s="75" t="n">
        <v>-120.006</v>
      </c>
      <c r="P18" s="92"/>
      <c r="Q18" s="93"/>
      <c r="R18" s="91"/>
      <c r="S18" s="91"/>
      <c r="T18" s="94"/>
      <c r="U18" s="93"/>
      <c r="V18" s="91"/>
      <c r="W18" s="91"/>
      <c r="X18" s="94"/>
    </row>
    <row r="19" customFormat="false" ht="12.75" hidden="false" customHeight="false" outlineLevel="0" collapsed="false">
      <c r="C19" s="88" t="n">
        <v>5</v>
      </c>
      <c r="D19" s="81" t="s">
        <v>159</v>
      </c>
      <c r="E19" s="89" t="n">
        <f aca="false">I19+M19+Q19+U19</f>
        <v>-12</v>
      </c>
      <c r="F19" s="90" t="n">
        <f aca="false">J19+N19+R19+V19</f>
        <v>-12</v>
      </c>
      <c r="G19" s="91"/>
      <c r="H19" s="92"/>
      <c r="I19" s="93" t="n">
        <f aca="false">J19+L19</f>
        <v>-12</v>
      </c>
      <c r="J19" s="91" t="n">
        <v>-12</v>
      </c>
      <c r="K19" s="91"/>
      <c r="L19" s="94"/>
      <c r="M19" s="93"/>
      <c r="N19" s="91"/>
      <c r="O19" s="75"/>
      <c r="P19" s="92"/>
      <c r="Q19" s="93"/>
      <c r="R19" s="91"/>
      <c r="S19" s="91"/>
      <c r="T19" s="94"/>
      <c r="U19" s="93"/>
      <c r="V19" s="91"/>
      <c r="W19" s="91"/>
      <c r="X19" s="94"/>
    </row>
    <row r="20" customFormat="false" ht="12.75" hidden="false" customHeight="false" outlineLevel="0" collapsed="false">
      <c r="C20" s="95" t="n">
        <v>6</v>
      </c>
      <c r="D20" s="96" t="s">
        <v>160</v>
      </c>
      <c r="E20" s="69" t="n">
        <f aca="false">I20+M20+Q20+U20</f>
        <v>81.5</v>
      </c>
      <c r="F20" s="97" t="n">
        <f aca="false">J20+N20+R20+V20</f>
        <v>80</v>
      </c>
      <c r="G20" s="66"/>
      <c r="H20" s="67" t="n">
        <v>1.5</v>
      </c>
      <c r="I20" s="68" t="n">
        <f aca="false">J20+L20</f>
        <v>81.5</v>
      </c>
      <c r="J20" s="66" t="n">
        <f aca="false">SUM(J21:J22)</f>
        <v>80</v>
      </c>
      <c r="K20" s="66" t="n">
        <f aca="false">SUM(K21:K22)</f>
        <v>0</v>
      </c>
      <c r="L20" s="66" t="n">
        <f aca="false">SUM(L21:L22)</f>
        <v>1.5</v>
      </c>
      <c r="M20" s="68"/>
      <c r="N20" s="66"/>
      <c r="O20" s="75"/>
      <c r="P20" s="76"/>
      <c r="Q20" s="77"/>
      <c r="R20" s="75"/>
      <c r="S20" s="75"/>
      <c r="T20" s="98"/>
      <c r="U20" s="68" t="n">
        <f aca="false">SUM(U21:U22)</f>
        <v>0</v>
      </c>
      <c r="V20" s="66" t="n">
        <f aca="false">SUM(V21:V22)</f>
        <v>0</v>
      </c>
      <c r="W20" s="75"/>
      <c r="X20" s="98"/>
    </row>
    <row r="21" customFormat="false" ht="12.75" hidden="false" customHeight="false" outlineLevel="0" collapsed="false">
      <c r="C21" s="95" t="n">
        <v>7</v>
      </c>
      <c r="D21" s="99" t="s">
        <v>161</v>
      </c>
      <c r="E21" s="78" t="n">
        <f aca="false">I21+M21+Q21+U21</f>
        <v>1.5</v>
      </c>
      <c r="F21" s="100" t="n">
        <f aca="false">J21+N21+R21+V21</f>
        <v>0</v>
      </c>
      <c r="G21" s="75"/>
      <c r="H21" s="76" t="n">
        <v>1.5</v>
      </c>
      <c r="I21" s="68" t="n">
        <f aca="false">J21+L21</f>
        <v>1.5</v>
      </c>
      <c r="J21" s="75"/>
      <c r="K21" s="75"/>
      <c r="L21" s="98" t="n">
        <v>1.5</v>
      </c>
      <c r="M21" s="77"/>
      <c r="N21" s="75"/>
      <c r="O21" s="75"/>
      <c r="P21" s="76"/>
      <c r="Q21" s="77"/>
      <c r="R21" s="75"/>
      <c r="S21" s="75"/>
      <c r="T21" s="98"/>
      <c r="U21" s="77"/>
      <c r="V21" s="75"/>
      <c r="W21" s="75"/>
      <c r="X21" s="98"/>
    </row>
    <row r="22" customFormat="false" ht="12.75" hidden="false" customHeight="false" outlineLevel="0" collapsed="false">
      <c r="C22" s="95" t="n">
        <v>8</v>
      </c>
      <c r="D22" s="101" t="s">
        <v>162</v>
      </c>
      <c r="E22" s="78" t="n">
        <f aca="false">I22+M22+Q22+U22</f>
        <v>80</v>
      </c>
      <c r="F22" s="100" t="n">
        <f aca="false">J22+N22+R22+V22</f>
        <v>80</v>
      </c>
      <c r="G22" s="75"/>
      <c r="H22" s="76"/>
      <c r="I22" s="77" t="n">
        <f aca="false">J22+L22</f>
        <v>80</v>
      </c>
      <c r="J22" s="75" t="n">
        <v>80</v>
      </c>
      <c r="K22" s="75"/>
      <c r="L22" s="98"/>
      <c r="M22" s="77"/>
      <c r="N22" s="75"/>
      <c r="O22" s="75"/>
      <c r="P22" s="76"/>
      <c r="Q22" s="77"/>
      <c r="R22" s="75"/>
      <c r="S22" s="75"/>
      <c r="T22" s="98"/>
      <c r="U22" s="77"/>
      <c r="V22" s="75"/>
      <c r="W22" s="75"/>
      <c r="X22" s="98"/>
    </row>
    <row r="23" customFormat="false" ht="12.75" hidden="false" customHeight="false" outlineLevel="0" collapsed="false">
      <c r="C23" s="95" t="n">
        <v>9</v>
      </c>
      <c r="D23" s="102" t="s">
        <v>163</v>
      </c>
      <c r="E23" s="69" t="n">
        <f aca="false">I23+M23+Q23+U23</f>
        <v>762.7</v>
      </c>
      <c r="F23" s="97" t="n">
        <f aca="false">J23+N23+R23+V23</f>
        <v>-295.2</v>
      </c>
      <c r="G23" s="97" t="n">
        <f aca="false">K23+O23+S23+W23</f>
        <v>0</v>
      </c>
      <c r="H23" s="67" t="n">
        <f aca="false">L23++P23+T23+X23</f>
        <v>1057.9</v>
      </c>
      <c r="I23" s="103" t="n">
        <f aca="false">J23+L23</f>
        <v>30</v>
      </c>
      <c r="J23" s="66" t="n">
        <f aca="false">SUM(J24:J26)</f>
        <v>0</v>
      </c>
      <c r="K23" s="66" t="n">
        <f aca="false">SUM(K24:K26)</f>
        <v>0</v>
      </c>
      <c r="L23" s="66" t="n">
        <f aca="false">SUM(L24:L26)</f>
        <v>30</v>
      </c>
      <c r="M23" s="103" t="n">
        <f aca="false">SUM(M24:M26)</f>
        <v>732.7</v>
      </c>
      <c r="N23" s="66" t="n">
        <f aca="false">SUM(N24:N26)</f>
        <v>-295.2</v>
      </c>
      <c r="O23" s="66"/>
      <c r="P23" s="66" t="n">
        <f aca="false">SUM(P24:P26)</f>
        <v>1027.9</v>
      </c>
      <c r="Q23" s="77"/>
      <c r="R23" s="75"/>
      <c r="S23" s="75"/>
      <c r="T23" s="98"/>
      <c r="U23" s="77"/>
      <c r="V23" s="75"/>
      <c r="W23" s="75"/>
      <c r="X23" s="98"/>
    </row>
    <row r="24" customFormat="false" ht="12.75" hidden="false" customHeight="false" outlineLevel="0" collapsed="false">
      <c r="C24" s="104" t="n">
        <v>10</v>
      </c>
      <c r="D24" s="101" t="s">
        <v>164</v>
      </c>
      <c r="E24" s="78" t="n">
        <f aca="false">I24+M24+Q24+U24</f>
        <v>30</v>
      </c>
      <c r="F24" s="78" t="n">
        <f aca="false">J24+N24+R24+V24</f>
        <v>0</v>
      </c>
      <c r="G24" s="78"/>
      <c r="H24" s="78" t="n">
        <f aca="false">L24+P24+T24+X24</f>
        <v>30</v>
      </c>
      <c r="I24" s="86" t="n">
        <v>30</v>
      </c>
      <c r="J24" s="84"/>
      <c r="K24" s="84"/>
      <c r="L24" s="98" t="n">
        <v>30</v>
      </c>
      <c r="M24" s="77"/>
      <c r="N24" s="75"/>
      <c r="O24" s="75"/>
      <c r="P24" s="76"/>
      <c r="Q24" s="77"/>
      <c r="R24" s="75"/>
      <c r="S24" s="75"/>
      <c r="T24" s="98"/>
      <c r="U24" s="77"/>
      <c r="V24" s="75"/>
      <c r="W24" s="75"/>
      <c r="X24" s="98"/>
    </row>
    <row r="25" customFormat="false" ht="38.25" hidden="false" customHeight="false" outlineLevel="0" collapsed="false">
      <c r="C25" s="104" t="n">
        <v>11</v>
      </c>
      <c r="D25" s="101" t="s">
        <v>104</v>
      </c>
      <c r="E25" s="78" t="n">
        <v>100</v>
      </c>
      <c r="F25" s="78"/>
      <c r="G25" s="78"/>
      <c r="H25" s="105" t="n">
        <v>100</v>
      </c>
      <c r="I25" s="86"/>
      <c r="J25" s="84"/>
      <c r="K25" s="84"/>
      <c r="L25" s="98"/>
      <c r="M25" s="77" t="n">
        <v>100</v>
      </c>
      <c r="N25" s="75"/>
      <c r="O25" s="75"/>
      <c r="P25" s="76" t="n">
        <v>100</v>
      </c>
      <c r="Q25" s="77"/>
      <c r="R25" s="75"/>
      <c r="S25" s="75"/>
      <c r="T25" s="98"/>
      <c r="U25" s="77"/>
      <c r="V25" s="75"/>
      <c r="W25" s="75"/>
      <c r="X25" s="98"/>
    </row>
    <row r="26" customFormat="false" ht="12.75" hidden="false" customHeight="false" outlineLevel="0" collapsed="false">
      <c r="C26" s="104" t="n">
        <v>12</v>
      </c>
      <c r="D26" s="106" t="s">
        <v>165</v>
      </c>
      <c r="E26" s="78" t="n">
        <f aca="false">I26+M26+Q26+U26</f>
        <v>632.7</v>
      </c>
      <c r="F26" s="78" t="n">
        <f aca="false">J26+N26+R26+V26</f>
        <v>-295.2</v>
      </c>
      <c r="G26" s="78"/>
      <c r="H26" s="78" t="n">
        <f aca="false">L26+P26+T26+X26</f>
        <v>927.9</v>
      </c>
      <c r="I26" s="77"/>
      <c r="J26" s="75"/>
      <c r="K26" s="75"/>
      <c r="L26" s="98"/>
      <c r="M26" s="93" t="n">
        <f aca="false">N26+P26</f>
        <v>632.7</v>
      </c>
      <c r="N26" s="107" t="n">
        <v>-295.2</v>
      </c>
      <c r="O26" s="108"/>
      <c r="P26" s="109" t="n">
        <v>927.9</v>
      </c>
      <c r="Q26" s="77"/>
      <c r="R26" s="75"/>
      <c r="S26" s="75"/>
      <c r="T26" s="98"/>
      <c r="U26" s="77"/>
      <c r="V26" s="75"/>
      <c r="W26" s="75"/>
      <c r="X26" s="98"/>
    </row>
    <row r="27" customFormat="false" ht="12.75" hidden="false" customHeight="true" outlineLevel="0" collapsed="false">
      <c r="C27" s="95" t="n">
        <v>13</v>
      </c>
      <c r="D27" s="96" t="s">
        <v>166</v>
      </c>
      <c r="E27" s="110" t="n">
        <f aca="false">I27+M27+Q27+U27</f>
        <v>20</v>
      </c>
      <c r="F27" s="111" t="n">
        <f aca="false">J27+N27+R27+V27</f>
        <v>20</v>
      </c>
      <c r="G27" s="112"/>
      <c r="H27" s="113"/>
      <c r="I27" s="114" t="n">
        <f aca="false">J27+L27</f>
        <v>20</v>
      </c>
      <c r="J27" s="112" t="n">
        <f aca="false">SUM(J28:J28)</f>
        <v>20</v>
      </c>
      <c r="K27" s="91"/>
      <c r="L27" s="94"/>
      <c r="M27" s="93"/>
      <c r="N27" s="91"/>
      <c r="O27" s="91"/>
      <c r="P27" s="92"/>
      <c r="Q27" s="93"/>
      <c r="R27" s="91"/>
      <c r="S27" s="91"/>
      <c r="T27" s="94"/>
      <c r="U27" s="114"/>
      <c r="V27" s="112"/>
      <c r="W27" s="91"/>
      <c r="X27" s="94"/>
    </row>
    <row r="28" customFormat="false" ht="25.5" hidden="false" customHeight="true" outlineLevel="0" collapsed="false">
      <c r="C28" s="95" t="n">
        <v>14</v>
      </c>
      <c r="D28" s="115" t="s">
        <v>167</v>
      </c>
      <c r="E28" s="89" t="n">
        <f aca="false">I28+M28+Q28+U28</f>
        <v>20</v>
      </c>
      <c r="F28" s="116" t="n">
        <f aca="false">J28+N28+R28+V28</f>
        <v>20</v>
      </c>
      <c r="G28" s="91"/>
      <c r="H28" s="92"/>
      <c r="I28" s="93" t="n">
        <f aca="false">J28+L28</f>
        <v>20</v>
      </c>
      <c r="J28" s="91" t="n">
        <v>20</v>
      </c>
      <c r="K28" s="91"/>
      <c r="L28" s="94"/>
      <c r="M28" s="93"/>
      <c r="N28" s="91"/>
      <c r="O28" s="91"/>
      <c r="P28" s="92"/>
      <c r="Q28" s="93"/>
      <c r="R28" s="91"/>
      <c r="S28" s="91"/>
      <c r="T28" s="94"/>
      <c r="U28" s="93"/>
      <c r="V28" s="91"/>
      <c r="W28" s="91"/>
      <c r="X28" s="94"/>
    </row>
    <row r="29" customFormat="false" ht="12.75" hidden="false" customHeight="false" outlineLevel="0" collapsed="false">
      <c r="C29" s="95" t="n">
        <v>15</v>
      </c>
      <c r="D29" s="117" t="s">
        <v>168</v>
      </c>
      <c r="E29" s="110" t="n">
        <f aca="false">I29+M29+Q29+U29</f>
        <v>-67.482</v>
      </c>
      <c r="F29" s="111" t="n">
        <f aca="false">J29+N29+R29+V29</f>
        <v>-67.482</v>
      </c>
      <c r="G29" s="112" t="n">
        <f aca="false">K29+O29+S29+W29</f>
        <v>0.905</v>
      </c>
      <c r="H29" s="113"/>
      <c r="I29" s="118" t="n">
        <f aca="false">J29+L29</f>
        <v>-68</v>
      </c>
      <c r="J29" s="119" t="n">
        <f aca="false">J30+J31+J32+J33+J35+J34+J36</f>
        <v>-68</v>
      </c>
      <c r="K29" s="119" t="n">
        <f aca="false">SUM(K30:K33)</f>
        <v>-0.87</v>
      </c>
      <c r="L29" s="87"/>
      <c r="M29" s="118" t="n">
        <f aca="false">N29+P29</f>
        <v>0.518</v>
      </c>
      <c r="N29" s="119" t="n">
        <f aca="false">SUM(N30:N33)</f>
        <v>0.518</v>
      </c>
      <c r="O29" s="119" t="n">
        <f aca="false">SUM(O30:O33)</f>
        <v>1.775</v>
      </c>
      <c r="P29" s="85"/>
      <c r="Q29" s="118"/>
      <c r="R29" s="119"/>
      <c r="S29" s="119"/>
      <c r="T29" s="87"/>
      <c r="U29" s="86"/>
      <c r="V29" s="84"/>
      <c r="W29" s="84"/>
      <c r="X29" s="87"/>
      <c r="Y29" s="79"/>
    </row>
    <row r="30" customFormat="false" ht="12.75" hidden="false" customHeight="false" outlineLevel="0" collapsed="false">
      <c r="C30" s="95" t="n">
        <v>16</v>
      </c>
      <c r="D30" s="120" t="s">
        <v>159</v>
      </c>
      <c r="E30" s="89" t="n">
        <f aca="false">I30+M30+Q30+U30</f>
        <v>12</v>
      </c>
      <c r="F30" s="116" t="n">
        <f aca="false">J30+N30+R30+V30</f>
        <v>12</v>
      </c>
      <c r="G30" s="91"/>
      <c r="H30" s="92"/>
      <c r="I30" s="86" t="n">
        <f aca="false">J30+L30</f>
        <v>12</v>
      </c>
      <c r="J30" s="84" t="n">
        <v>12</v>
      </c>
      <c r="K30" s="84"/>
      <c r="L30" s="87"/>
      <c r="M30" s="86"/>
      <c r="N30" s="84"/>
      <c r="O30" s="84"/>
      <c r="P30" s="85"/>
      <c r="Q30" s="86"/>
      <c r="R30" s="84"/>
      <c r="S30" s="84"/>
      <c r="T30" s="87"/>
      <c r="U30" s="86"/>
      <c r="V30" s="84"/>
      <c r="W30" s="84"/>
      <c r="X30" s="87"/>
      <c r="Y30" s="79"/>
    </row>
    <row r="31" customFormat="false" ht="12.75" hidden="false" customHeight="false" outlineLevel="0" collapsed="false">
      <c r="C31" s="95" t="n">
        <v>17</v>
      </c>
      <c r="D31" s="120" t="s">
        <v>169</v>
      </c>
      <c r="E31" s="89" t="n">
        <f aca="false">I31+M31+Q31+U31</f>
        <v>-80</v>
      </c>
      <c r="F31" s="116" t="n">
        <f aca="false">J31+N31+R31+V31</f>
        <v>-80</v>
      </c>
      <c r="G31" s="91"/>
      <c r="H31" s="92"/>
      <c r="I31" s="86" t="n">
        <f aca="false">J31+L31</f>
        <v>-80</v>
      </c>
      <c r="J31" s="75" t="n">
        <v>-80</v>
      </c>
      <c r="K31" s="84"/>
      <c r="L31" s="87"/>
      <c r="M31" s="86"/>
      <c r="N31" s="84"/>
      <c r="O31" s="84"/>
      <c r="P31" s="85"/>
      <c r="Q31" s="86"/>
      <c r="R31" s="84"/>
      <c r="S31" s="84"/>
      <c r="T31" s="87"/>
      <c r="U31" s="86"/>
      <c r="V31" s="84"/>
      <c r="W31" s="84"/>
      <c r="X31" s="87"/>
      <c r="Y31" s="79"/>
    </row>
    <row r="32" customFormat="false" ht="12.75" hidden="false" customHeight="false" outlineLevel="0" collapsed="false">
      <c r="C32" s="95" t="n">
        <v>18</v>
      </c>
      <c r="D32" s="72" t="s">
        <v>170</v>
      </c>
      <c r="E32" s="89" t="n">
        <f aca="false">I32+M32+Q32+U32</f>
        <v>-1.156</v>
      </c>
      <c r="F32" s="116" t="n">
        <f aca="false">J32+N32+R32+V32</f>
        <v>-1.156</v>
      </c>
      <c r="G32" s="91" t="n">
        <f aca="false">K32+O32+S32+W32</f>
        <v>0</v>
      </c>
      <c r="H32" s="92"/>
      <c r="I32" s="86"/>
      <c r="J32" s="84"/>
      <c r="K32" s="84"/>
      <c r="L32" s="87"/>
      <c r="M32" s="77" t="n">
        <f aca="false">N32+P32</f>
        <v>-1.156</v>
      </c>
      <c r="N32" s="84" t="n">
        <v>-1.156</v>
      </c>
      <c r="O32" s="84"/>
      <c r="P32" s="85"/>
      <c r="Q32" s="86"/>
      <c r="R32" s="84"/>
      <c r="S32" s="84"/>
      <c r="T32" s="87"/>
      <c r="U32" s="86"/>
      <c r="V32" s="84"/>
      <c r="W32" s="84"/>
      <c r="X32" s="87"/>
      <c r="Y32" s="79"/>
    </row>
    <row r="33" customFormat="false" ht="12.75" hidden="false" customHeight="false" outlineLevel="0" collapsed="false">
      <c r="C33" s="95" t="n">
        <v>19</v>
      </c>
      <c r="D33" s="120" t="s">
        <v>171</v>
      </c>
      <c r="E33" s="89" t="n">
        <f aca="false">I33+M33+Q33+U33</f>
        <v>1.674</v>
      </c>
      <c r="F33" s="116" t="n">
        <f aca="false">J33+N33+R33+V33</f>
        <v>1.674</v>
      </c>
      <c r="G33" s="116" t="n">
        <f aca="false">K33+O33+S33+W33</f>
        <v>0.905</v>
      </c>
      <c r="H33" s="92"/>
      <c r="I33" s="86" t="n">
        <f aca="false">J33+L33</f>
        <v>0</v>
      </c>
      <c r="J33" s="84"/>
      <c r="K33" s="84" t="n">
        <v>-0.87</v>
      </c>
      <c r="L33" s="87"/>
      <c r="M33" s="77" t="n">
        <v>1.674</v>
      </c>
      <c r="N33" s="84" t="n">
        <v>1.674</v>
      </c>
      <c r="O33" s="84" t="n">
        <v>1.775</v>
      </c>
      <c r="P33" s="85"/>
      <c r="Q33" s="86" t="n">
        <f aca="false">+R33</f>
        <v>0</v>
      </c>
      <c r="R33" s="84"/>
      <c r="S33" s="84"/>
      <c r="T33" s="87"/>
      <c r="U33" s="86"/>
      <c r="V33" s="84"/>
      <c r="W33" s="84"/>
      <c r="X33" s="87"/>
      <c r="Y33" s="79"/>
    </row>
    <row r="34" s="79" customFormat="true" ht="12.75" hidden="false" customHeight="false" outlineLevel="0" collapsed="false">
      <c r="C34" s="104" t="n">
        <v>20</v>
      </c>
      <c r="D34" s="63" t="s">
        <v>172</v>
      </c>
      <c r="E34" s="69" t="n">
        <f aca="false">I34+M34+Q34+U34</f>
        <v>1.3</v>
      </c>
      <c r="F34" s="97" t="n">
        <f aca="false">J34+N34+R34+V34</f>
        <v>1.3</v>
      </c>
      <c r="G34" s="66" t="n">
        <f aca="false">K34+O34+S34+W34</f>
        <v>1.272</v>
      </c>
      <c r="H34" s="67" t="n">
        <f aca="false">L34+P34+T34+X34</f>
        <v>0</v>
      </c>
      <c r="I34" s="68" t="n">
        <f aca="false">J34+L34</f>
        <v>0</v>
      </c>
      <c r="J34" s="66"/>
      <c r="K34" s="66"/>
      <c r="L34" s="71"/>
      <c r="M34" s="68" t="n">
        <f aca="false">N34+P34</f>
        <v>1.3</v>
      </c>
      <c r="N34" s="66" t="n">
        <v>1.3</v>
      </c>
      <c r="O34" s="66" t="n">
        <v>1.272</v>
      </c>
      <c r="P34" s="67"/>
      <c r="Q34" s="68"/>
      <c r="R34" s="119"/>
      <c r="S34" s="119"/>
      <c r="T34" s="121"/>
      <c r="U34" s="118" t="n">
        <f aca="false">V34+X34</f>
        <v>0</v>
      </c>
      <c r="V34" s="119"/>
      <c r="W34" s="119"/>
      <c r="X34" s="121"/>
    </row>
    <row r="35" customFormat="false" ht="12.75" hidden="false" customHeight="false" outlineLevel="0" collapsed="false">
      <c r="C35" s="104" t="n">
        <v>21</v>
      </c>
      <c r="D35" s="63" t="s">
        <v>173</v>
      </c>
      <c r="E35" s="69" t="n">
        <f aca="false">I35+M35+Q35+U35</f>
        <v>8</v>
      </c>
      <c r="F35" s="97" t="n">
        <f aca="false">J35+N35+R35+V35</f>
        <v>8</v>
      </c>
      <c r="G35" s="66" t="n">
        <f aca="false">K35+O35+S35+W35</f>
        <v>7.83</v>
      </c>
      <c r="H35" s="67" t="n">
        <f aca="false">L35++P35+T35+X35</f>
        <v>0</v>
      </c>
      <c r="I35" s="68" t="n">
        <f aca="false">J35+L35</f>
        <v>0</v>
      </c>
      <c r="J35" s="66"/>
      <c r="K35" s="66"/>
      <c r="L35" s="71"/>
      <c r="M35" s="68" t="n">
        <f aca="false">N35+P35</f>
        <v>8</v>
      </c>
      <c r="N35" s="66" t="n">
        <v>8</v>
      </c>
      <c r="O35" s="66" t="n">
        <v>7.83</v>
      </c>
      <c r="P35" s="76"/>
      <c r="Q35" s="68"/>
      <c r="R35" s="84"/>
      <c r="S35" s="84"/>
      <c r="T35" s="87"/>
      <c r="U35" s="118" t="n">
        <f aca="false">V35+X35</f>
        <v>0</v>
      </c>
      <c r="V35" s="119"/>
      <c r="W35" s="119"/>
      <c r="X35" s="121"/>
      <c r="Y35" s="79"/>
    </row>
    <row r="36" customFormat="false" ht="12.75" hidden="false" customHeight="false" outlineLevel="0" collapsed="false">
      <c r="C36" s="104" t="n">
        <v>22</v>
      </c>
      <c r="D36" s="122" t="s">
        <v>174</v>
      </c>
      <c r="E36" s="69" t="n">
        <f aca="false">I36+M36+Q36+U36</f>
        <v>5.082</v>
      </c>
      <c r="F36" s="97" t="n">
        <f aca="false">J36+N36+R36+V36</f>
        <v>5.082</v>
      </c>
      <c r="G36" s="66" t="n">
        <f aca="false">K36+O36+S36+W36</f>
        <v>4.995</v>
      </c>
      <c r="H36" s="66"/>
      <c r="I36" s="68" t="n">
        <f aca="false">J36+L36</f>
        <v>0</v>
      </c>
      <c r="J36" s="66"/>
      <c r="K36" s="66"/>
      <c r="L36" s="71"/>
      <c r="M36" s="118" t="n">
        <f aca="false">N36+P36</f>
        <v>5.082</v>
      </c>
      <c r="N36" s="66" t="n">
        <v>5.082</v>
      </c>
      <c r="O36" s="66" t="n">
        <v>4.995</v>
      </c>
      <c r="P36" s="76"/>
      <c r="Q36" s="68" t="n">
        <f aca="false">+R36</f>
        <v>0</v>
      </c>
      <c r="R36" s="66"/>
      <c r="S36" s="66"/>
      <c r="T36" s="98"/>
      <c r="U36" s="68" t="n">
        <f aca="false">V36+X36</f>
        <v>0</v>
      </c>
      <c r="V36" s="66"/>
      <c r="W36" s="66"/>
      <c r="X36" s="71"/>
      <c r="Y36" s="79"/>
    </row>
    <row r="37" customFormat="false" ht="12.75" hidden="false" customHeight="false" outlineLevel="0" collapsed="false">
      <c r="C37" s="104" t="n">
        <v>23</v>
      </c>
      <c r="D37" s="123" t="s">
        <v>175</v>
      </c>
      <c r="E37" s="69" t="n">
        <f aca="false">I37+M37+Q37+U37</f>
        <v>27.96</v>
      </c>
      <c r="F37" s="97" t="n">
        <f aca="false">J37+N37+R37+V37</f>
        <v>27.96</v>
      </c>
      <c r="G37" s="66" t="n">
        <f aca="false">K37+O37+S37+W37</f>
        <v>47.666</v>
      </c>
      <c r="H37" s="67"/>
      <c r="I37" s="118" t="n">
        <v>25.86</v>
      </c>
      <c r="J37" s="119" t="n">
        <v>25.86</v>
      </c>
      <c r="K37" s="119" t="n">
        <v>25.488</v>
      </c>
      <c r="L37" s="121"/>
      <c r="M37" s="118" t="n">
        <f aca="false">N37+P37</f>
        <v>2.1</v>
      </c>
      <c r="N37" s="119" t="n">
        <v>2.1</v>
      </c>
      <c r="O37" s="119" t="n">
        <f aca="false">2.055+11.1</f>
        <v>13.155</v>
      </c>
      <c r="P37" s="85"/>
      <c r="Q37" s="118"/>
      <c r="R37" s="84"/>
      <c r="S37" s="84"/>
      <c r="T37" s="87"/>
      <c r="U37" s="118" t="n">
        <f aca="false">V37+X37</f>
        <v>0</v>
      </c>
      <c r="V37" s="119"/>
      <c r="W37" s="119" t="n">
        <v>9.023</v>
      </c>
      <c r="X37" s="121"/>
      <c r="Y37" s="79"/>
    </row>
    <row r="38" customFormat="false" ht="25.5" hidden="false" customHeight="false" outlineLevel="0" collapsed="false">
      <c r="C38" s="95" t="n">
        <v>24</v>
      </c>
      <c r="D38" s="96" t="s">
        <v>176</v>
      </c>
      <c r="E38" s="69" t="n">
        <f aca="false">I38+M38+Q38+U38</f>
        <v>4.905</v>
      </c>
      <c r="F38" s="97" t="n">
        <f aca="false">J38+N38+R38+V38</f>
        <v>4.905</v>
      </c>
      <c r="G38" s="66" t="n">
        <f aca="false">K38+O38+S38+W38</f>
        <v>4.8</v>
      </c>
      <c r="H38" s="67"/>
      <c r="I38" s="118" t="n">
        <f aca="false">J38+L38</f>
        <v>4.905</v>
      </c>
      <c r="J38" s="119" t="n">
        <v>4.905</v>
      </c>
      <c r="K38" s="119" t="n">
        <v>4.8</v>
      </c>
      <c r="L38" s="121"/>
      <c r="M38" s="118"/>
      <c r="N38" s="119"/>
      <c r="O38" s="119"/>
      <c r="P38" s="85"/>
      <c r="Q38" s="86"/>
      <c r="R38" s="84"/>
      <c r="S38" s="84"/>
      <c r="T38" s="87"/>
      <c r="U38" s="118" t="n">
        <f aca="false">V38+X38</f>
        <v>0</v>
      </c>
      <c r="V38" s="119"/>
      <c r="W38" s="119"/>
      <c r="X38" s="121"/>
      <c r="Y38" s="79"/>
    </row>
    <row r="39" customFormat="false" ht="12.75" hidden="false" customHeight="false" outlineLevel="0" collapsed="false">
      <c r="C39" s="95" t="n">
        <v>25</v>
      </c>
      <c r="D39" s="96" t="s">
        <v>177</v>
      </c>
      <c r="E39" s="69" t="n">
        <f aca="false">I39+M39+Q39+U39</f>
        <v>1.3</v>
      </c>
      <c r="F39" s="97" t="n">
        <f aca="false">J39+N39+R39+V39</f>
        <v>1.3</v>
      </c>
      <c r="G39" s="66" t="n">
        <f aca="false">K39+O39+S39+W39</f>
        <v>1.272</v>
      </c>
      <c r="H39" s="67"/>
      <c r="I39" s="68" t="n">
        <f aca="false">J39+L39</f>
        <v>0</v>
      </c>
      <c r="J39" s="66"/>
      <c r="K39" s="66"/>
      <c r="L39" s="121"/>
      <c r="M39" s="118" t="n">
        <f aca="false">N39+P39</f>
        <v>1.3</v>
      </c>
      <c r="N39" s="119" t="n">
        <v>1.3</v>
      </c>
      <c r="O39" s="119" t="n">
        <v>1.272</v>
      </c>
      <c r="P39" s="85"/>
      <c r="Q39" s="86"/>
      <c r="R39" s="84"/>
      <c r="S39" s="84"/>
      <c r="T39" s="87"/>
      <c r="U39" s="118" t="n">
        <f aca="false">V39+X39</f>
        <v>0</v>
      </c>
      <c r="V39" s="119"/>
      <c r="W39" s="119"/>
      <c r="X39" s="121"/>
      <c r="Y39" s="79"/>
    </row>
    <row r="40" customFormat="false" ht="12.75" hidden="false" customHeight="false" outlineLevel="0" collapsed="false">
      <c r="C40" s="95" t="n">
        <v>26</v>
      </c>
      <c r="D40" s="96" t="s">
        <v>178</v>
      </c>
      <c r="E40" s="69"/>
      <c r="F40" s="97"/>
      <c r="G40" s="66" t="n">
        <f aca="false">K40+O40+S40+W40</f>
        <v>94</v>
      </c>
      <c r="H40" s="67"/>
      <c r="I40" s="68"/>
      <c r="J40" s="66"/>
      <c r="K40" s="66"/>
      <c r="L40" s="121"/>
      <c r="M40" s="118"/>
      <c r="N40" s="119"/>
      <c r="O40" s="119" t="n">
        <v>94</v>
      </c>
      <c r="P40" s="85"/>
      <c r="Q40" s="86"/>
      <c r="R40" s="84"/>
      <c r="S40" s="84"/>
      <c r="T40" s="87"/>
      <c r="U40" s="118"/>
      <c r="V40" s="119"/>
      <c r="W40" s="119"/>
      <c r="X40" s="121"/>
      <c r="Y40" s="79"/>
    </row>
    <row r="41" customFormat="false" ht="12.75" hidden="false" customHeight="false" outlineLevel="0" collapsed="false">
      <c r="C41" s="95" t="n">
        <v>27</v>
      </c>
      <c r="D41" s="117" t="s">
        <v>179</v>
      </c>
      <c r="E41" s="69" t="n">
        <f aca="false">I41+M41+Q41+U41</f>
        <v>14</v>
      </c>
      <c r="F41" s="97" t="n">
        <f aca="false">J41+N41+R41+V41</f>
        <v>14</v>
      </c>
      <c r="G41" s="66" t="n">
        <f aca="false">K41+O41+S41+W41</f>
        <v>13.703</v>
      </c>
      <c r="H41" s="67"/>
      <c r="I41" s="68" t="n">
        <f aca="false">+J41+L41</f>
        <v>0</v>
      </c>
      <c r="J41" s="66"/>
      <c r="K41" s="66"/>
      <c r="L41" s="121"/>
      <c r="M41" s="118" t="n">
        <f aca="false">N41+P41</f>
        <v>14</v>
      </c>
      <c r="N41" s="119" t="n">
        <v>14</v>
      </c>
      <c r="O41" s="119" t="n">
        <v>13.703</v>
      </c>
      <c r="P41" s="85"/>
      <c r="Q41" s="86"/>
      <c r="R41" s="84"/>
      <c r="S41" s="84"/>
      <c r="T41" s="87"/>
      <c r="U41" s="118" t="n">
        <f aca="false">V41+X41</f>
        <v>0</v>
      </c>
      <c r="V41" s="119"/>
      <c r="W41" s="119"/>
      <c r="X41" s="121"/>
      <c r="Y41" s="79"/>
    </row>
    <row r="42" customFormat="false" ht="12.75" hidden="false" customHeight="false" outlineLevel="0" collapsed="false">
      <c r="C42" s="95" t="n">
        <v>28</v>
      </c>
      <c r="D42" s="117" t="s">
        <v>180</v>
      </c>
      <c r="E42" s="69" t="n">
        <f aca="false">I42+M42+Q42+U42</f>
        <v>8.64</v>
      </c>
      <c r="F42" s="97" t="n">
        <f aca="false">J42+N42+R42+V42</f>
        <v>8.64</v>
      </c>
      <c r="G42" s="66" t="n">
        <f aca="false">K42+O42+S42+W42</f>
        <v>5.227</v>
      </c>
      <c r="H42" s="67"/>
      <c r="I42" s="68" t="n">
        <f aca="false">J42+L42</f>
        <v>3.3</v>
      </c>
      <c r="J42" s="66" t="n">
        <v>3.3</v>
      </c>
      <c r="K42" s="66"/>
      <c r="L42" s="121"/>
      <c r="M42" s="118" t="n">
        <f aca="false">N42+P42</f>
        <v>5.34</v>
      </c>
      <c r="N42" s="119" t="n">
        <v>5.34</v>
      </c>
      <c r="O42" s="119" t="n">
        <v>5.227</v>
      </c>
      <c r="P42" s="85"/>
      <c r="Q42" s="118"/>
      <c r="R42" s="119"/>
      <c r="S42" s="84"/>
      <c r="T42" s="87"/>
      <c r="U42" s="118" t="n">
        <f aca="false">V42+X42</f>
        <v>0</v>
      </c>
      <c r="V42" s="119"/>
      <c r="W42" s="119"/>
      <c r="X42" s="121"/>
      <c r="Y42" s="79"/>
    </row>
    <row r="43" customFormat="false" ht="12.75" hidden="false" customHeight="false" outlineLevel="0" collapsed="false">
      <c r="C43" s="95" t="n">
        <v>29</v>
      </c>
      <c r="D43" s="117" t="s">
        <v>181</v>
      </c>
      <c r="E43" s="69" t="n">
        <f aca="false">I43+M43+Q43+U43</f>
        <v>10.242</v>
      </c>
      <c r="F43" s="97" t="n">
        <f aca="false">J43+N43+R43+V43</f>
        <v>10.242</v>
      </c>
      <c r="G43" s="66" t="n">
        <f aca="false">K43+O43+S43+W43</f>
        <v>7.83</v>
      </c>
      <c r="H43" s="67"/>
      <c r="I43" s="68" t="n">
        <f aca="false">J43+L43</f>
        <v>2.242</v>
      </c>
      <c r="J43" s="66" t="n">
        <v>2.242</v>
      </c>
      <c r="K43" s="66"/>
      <c r="L43" s="121"/>
      <c r="M43" s="118" t="n">
        <f aca="false">N43+P43</f>
        <v>8</v>
      </c>
      <c r="N43" s="119" t="n">
        <v>8</v>
      </c>
      <c r="O43" s="119" t="n">
        <v>7.83</v>
      </c>
      <c r="P43" s="85"/>
      <c r="Q43" s="86"/>
      <c r="R43" s="84"/>
      <c r="S43" s="84"/>
      <c r="T43" s="87"/>
      <c r="U43" s="118" t="n">
        <f aca="false">V43+X43</f>
        <v>0</v>
      </c>
      <c r="V43" s="119"/>
      <c r="W43" s="119"/>
      <c r="X43" s="121"/>
      <c r="Y43" s="79"/>
    </row>
    <row r="44" customFormat="false" ht="12.75" hidden="false" customHeight="false" outlineLevel="0" collapsed="false">
      <c r="C44" s="95" t="n">
        <v>30</v>
      </c>
      <c r="D44" s="117" t="s">
        <v>182</v>
      </c>
      <c r="E44" s="69" t="n">
        <f aca="false">I44+M44+Q44+U44</f>
        <v>2.67</v>
      </c>
      <c r="F44" s="97" t="n">
        <f aca="false">J44+N44+R44+V44</f>
        <v>2.67</v>
      </c>
      <c r="G44" s="66" t="n">
        <f aca="false">K44+O44+S44+W44</f>
        <v>2.613</v>
      </c>
      <c r="H44" s="67"/>
      <c r="I44" s="68" t="n">
        <f aca="false">J44+L44</f>
        <v>0</v>
      </c>
      <c r="J44" s="66"/>
      <c r="K44" s="66"/>
      <c r="L44" s="121"/>
      <c r="M44" s="118" t="n">
        <f aca="false">N44+P44</f>
        <v>2.67</v>
      </c>
      <c r="N44" s="119" t="n">
        <v>2.67</v>
      </c>
      <c r="O44" s="119" t="n">
        <v>2.613</v>
      </c>
      <c r="P44" s="85"/>
      <c r="Q44" s="86"/>
      <c r="R44" s="84"/>
      <c r="S44" s="84"/>
      <c r="T44" s="87"/>
      <c r="U44" s="118" t="n">
        <f aca="false">V44+X44</f>
        <v>0</v>
      </c>
      <c r="V44" s="119"/>
      <c r="W44" s="119"/>
      <c r="X44" s="121"/>
      <c r="Y44" s="79"/>
    </row>
    <row r="45" customFormat="false" ht="12" hidden="false" customHeight="true" outlineLevel="0" collapsed="false">
      <c r="C45" s="95" t="n">
        <v>31</v>
      </c>
      <c r="D45" s="117" t="s">
        <v>183</v>
      </c>
      <c r="E45" s="69" t="n">
        <f aca="false">I45+M45+Q45+U45</f>
        <v>0.295</v>
      </c>
      <c r="F45" s="97" t="n">
        <f aca="false">J45+N45+R45+V45</f>
        <v>0.295</v>
      </c>
      <c r="G45" s="66" t="n">
        <f aca="false">K45+O45+S45+W45</f>
        <v>0.29</v>
      </c>
      <c r="H45" s="67"/>
      <c r="I45" s="68" t="n">
        <f aca="false">J45+L45</f>
        <v>-4.905</v>
      </c>
      <c r="J45" s="66" t="n">
        <v>-4.905</v>
      </c>
      <c r="K45" s="66" t="n">
        <v>-4.8</v>
      </c>
      <c r="L45" s="121"/>
      <c r="M45" s="118" t="n">
        <f aca="false">N45+P45</f>
        <v>5.2</v>
      </c>
      <c r="N45" s="119" t="n">
        <v>5.2</v>
      </c>
      <c r="O45" s="119" t="n">
        <v>5.09</v>
      </c>
      <c r="P45" s="85"/>
      <c r="Q45" s="86"/>
      <c r="R45" s="84"/>
      <c r="S45" s="84"/>
      <c r="T45" s="87"/>
      <c r="U45" s="118" t="n">
        <f aca="false">V45+X45</f>
        <v>0</v>
      </c>
      <c r="V45" s="119"/>
      <c r="W45" s="119"/>
      <c r="X45" s="121"/>
      <c r="Y45" s="79"/>
    </row>
    <row r="46" customFormat="false" ht="12.75" hidden="false" customHeight="false" outlineLevel="0" collapsed="false">
      <c r="C46" s="104" t="n">
        <v>32</v>
      </c>
      <c r="D46" s="124" t="s">
        <v>184</v>
      </c>
      <c r="E46" s="69" t="n">
        <f aca="false">I46+M46+Q46+U46</f>
        <v>9</v>
      </c>
      <c r="F46" s="97" t="n">
        <f aca="false">J46+N46+R46+V46</f>
        <v>9</v>
      </c>
      <c r="G46" s="66" t="n">
        <f aca="false">K46+O46+S46+W46</f>
        <v>8.809</v>
      </c>
      <c r="H46" s="67"/>
      <c r="I46" s="68" t="n">
        <f aca="false">J46+L46</f>
        <v>0</v>
      </c>
      <c r="J46" s="66"/>
      <c r="K46" s="66"/>
      <c r="L46" s="121"/>
      <c r="M46" s="118" t="n">
        <f aca="false">N46+P46</f>
        <v>9</v>
      </c>
      <c r="N46" s="119" t="n">
        <v>9</v>
      </c>
      <c r="O46" s="119" t="n">
        <v>8.809</v>
      </c>
      <c r="P46" s="85"/>
      <c r="Q46" s="86"/>
      <c r="R46" s="84"/>
      <c r="S46" s="84"/>
      <c r="T46" s="87"/>
      <c r="U46" s="118" t="n">
        <f aca="false">V46+X46</f>
        <v>0</v>
      </c>
      <c r="V46" s="119"/>
      <c r="W46" s="119"/>
      <c r="X46" s="121"/>
      <c r="Y46" s="79"/>
    </row>
    <row r="47" customFormat="false" ht="12.75" hidden="false" customHeight="false" outlineLevel="0" collapsed="false">
      <c r="C47" s="104" t="n">
        <v>33</v>
      </c>
      <c r="D47" s="63" t="s">
        <v>185</v>
      </c>
      <c r="E47" s="69" t="n">
        <f aca="false">I47+M47+Q47+U47</f>
        <v>10</v>
      </c>
      <c r="F47" s="97" t="n">
        <f aca="false">J47+N47+R47+V47</f>
        <v>10</v>
      </c>
      <c r="G47" s="66" t="n">
        <f aca="false">K47+O47+S47+W47</f>
        <v>9.788</v>
      </c>
      <c r="H47" s="67"/>
      <c r="I47" s="68" t="n">
        <f aca="false">J47+L47</f>
        <v>0</v>
      </c>
      <c r="J47" s="66"/>
      <c r="K47" s="66"/>
      <c r="L47" s="121"/>
      <c r="M47" s="118" t="n">
        <f aca="false">N47+P47</f>
        <v>10</v>
      </c>
      <c r="N47" s="119" t="n">
        <v>10</v>
      </c>
      <c r="O47" s="119" t="n">
        <v>9.788</v>
      </c>
      <c r="P47" s="85"/>
      <c r="Q47" s="118"/>
      <c r="R47" s="119"/>
      <c r="S47" s="119"/>
      <c r="T47" s="87"/>
      <c r="U47" s="118" t="n">
        <f aca="false">V47+X47</f>
        <v>0</v>
      </c>
      <c r="V47" s="119"/>
      <c r="W47" s="119"/>
      <c r="X47" s="121"/>
      <c r="Y47" s="79"/>
    </row>
    <row r="48" customFormat="false" ht="12.75" hidden="false" customHeight="false" outlineLevel="0" collapsed="false">
      <c r="C48" s="104" t="n">
        <v>34</v>
      </c>
      <c r="D48" s="63" t="s">
        <v>186</v>
      </c>
      <c r="E48" s="69" t="n">
        <f aca="false">I48+M48+Q48+U48</f>
        <v>4.2</v>
      </c>
      <c r="F48" s="97" t="n">
        <f aca="false">J48+N48+R48+V48</f>
        <v>4.2</v>
      </c>
      <c r="G48" s="66" t="n">
        <f aca="false">K48+O48+S48+W48</f>
        <v>4.111</v>
      </c>
      <c r="H48" s="67"/>
      <c r="I48" s="68" t="n">
        <f aca="false">J48+L48</f>
        <v>0</v>
      </c>
      <c r="J48" s="66"/>
      <c r="K48" s="66"/>
      <c r="L48" s="121"/>
      <c r="M48" s="118" t="n">
        <f aca="false">N48+P48</f>
        <v>4.2</v>
      </c>
      <c r="N48" s="119" t="n">
        <v>4.2</v>
      </c>
      <c r="O48" s="119" t="n">
        <v>4.111</v>
      </c>
      <c r="P48" s="85"/>
      <c r="Q48" s="118"/>
      <c r="R48" s="119"/>
      <c r="S48" s="119"/>
      <c r="T48" s="87"/>
      <c r="U48" s="118" t="n">
        <f aca="false">V48+X48</f>
        <v>0</v>
      </c>
      <c r="V48" s="119"/>
      <c r="W48" s="119"/>
      <c r="X48" s="121"/>
      <c r="Y48" s="79"/>
    </row>
    <row r="49" customFormat="false" ht="12.75" hidden="false" customHeight="false" outlineLevel="0" collapsed="false">
      <c r="C49" s="95" t="n">
        <v>35</v>
      </c>
      <c r="D49" s="117" t="s">
        <v>187</v>
      </c>
      <c r="E49" s="69" t="n">
        <f aca="false">I49+M49+Q49+U49</f>
        <v>25</v>
      </c>
      <c r="F49" s="97" t="n">
        <f aca="false">J49+N49+R49+V49</f>
        <v>25</v>
      </c>
      <c r="G49" s="66" t="n">
        <f aca="false">K49+O49+S49+W49</f>
        <v>24.469</v>
      </c>
      <c r="H49" s="67"/>
      <c r="I49" s="68" t="n">
        <f aca="false">J49+L49</f>
        <v>0</v>
      </c>
      <c r="J49" s="66"/>
      <c r="K49" s="66"/>
      <c r="L49" s="121"/>
      <c r="M49" s="118" t="n">
        <f aca="false">N49+P49</f>
        <v>25</v>
      </c>
      <c r="N49" s="119" t="n">
        <v>25</v>
      </c>
      <c r="O49" s="119" t="n">
        <v>24.469</v>
      </c>
      <c r="P49" s="85"/>
      <c r="Q49" s="86"/>
      <c r="R49" s="84"/>
      <c r="S49" s="84"/>
      <c r="T49" s="87"/>
      <c r="U49" s="118" t="n">
        <f aca="false">V49+X49</f>
        <v>0</v>
      </c>
      <c r="V49" s="119"/>
      <c r="W49" s="119"/>
      <c r="X49" s="121"/>
      <c r="Y49" s="79"/>
    </row>
    <row r="50" customFormat="false" ht="12.75" hidden="false" customHeight="false" outlineLevel="0" collapsed="false">
      <c r="C50" s="125" t="n">
        <v>36</v>
      </c>
      <c r="D50" s="117" t="s">
        <v>188</v>
      </c>
      <c r="E50" s="69" t="n">
        <f aca="false">I50+M50+Q50+U50</f>
        <v>8</v>
      </c>
      <c r="F50" s="97" t="n">
        <f aca="false">J50+N50+R50+V50</f>
        <v>8</v>
      </c>
      <c r="G50" s="66" t="n">
        <f aca="false">K50+O50+S50+W50</f>
        <v>7.83</v>
      </c>
      <c r="H50" s="67"/>
      <c r="I50" s="68" t="n">
        <f aca="false">J50+L50</f>
        <v>0</v>
      </c>
      <c r="J50" s="66"/>
      <c r="K50" s="66"/>
      <c r="L50" s="121"/>
      <c r="M50" s="118" t="n">
        <f aca="false">N50+P50</f>
        <v>8</v>
      </c>
      <c r="N50" s="119" t="n">
        <v>8</v>
      </c>
      <c r="O50" s="119" t="n">
        <v>7.83</v>
      </c>
      <c r="P50" s="85"/>
      <c r="Q50" s="86"/>
      <c r="R50" s="84"/>
      <c r="S50" s="84"/>
      <c r="T50" s="87"/>
      <c r="U50" s="118" t="n">
        <f aca="false">V50+X50</f>
        <v>0</v>
      </c>
      <c r="V50" s="119"/>
      <c r="W50" s="119"/>
      <c r="X50" s="121"/>
      <c r="Y50" s="79"/>
    </row>
    <row r="51" customFormat="false" ht="12.75" hidden="false" customHeight="false" outlineLevel="0" collapsed="false">
      <c r="C51" s="126" t="n">
        <v>37</v>
      </c>
      <c r="D51" s="127" t="s">
        <v>189</v>
      </c>
      <c r="E51" s="128" t="n">
        <f aca="false">+I51+M51+Q51+U51</f>
        <v>2.6</v>
      </c>
      <c r="F51" s="129" t="n">
        <f aca="false">+J51+N51+R51+V51</f>
        <v>2.6</v>
      </c>
      <c r="G51" s="130" t="n">
        <f aca="false">+K51+O51+S51+W51</f>
        <v>2.545</v>
      </c>
      <c r="H51" s="131"/>
      <c r="I51" s="132" t="n">
        <f aca="false">+J51</f>
        <v>0</v>
      </c>
      <c r="J51" s="133"/>
      <c r="K51" s="133"/>
      <c r="L51" s="134"/>
      <c r="M51" s="118" t="n">
        <f aca="false">N51+P51</f>
        <v>2.6</v>
      </c>
      <c r="N51" s="133" t="n">
        <v>2.6</v>
      </c>
      <c r="O51" s="133" t="n">
        <v>2.545</v>
      </c>
      <c r="P51" s="135"/>
      <c r="Q51" s="132" t="n">
        <f aca="false">+R51</f>
        <v>0</v>
      </c>
      <c r="R51" s="133"/>
      <c r="S51" s="133"/>
      <c r="T51" s="136"/>
      <c r="U51" s="132" t="n">
        <f aca="false">+V51</f>
        <v>0</v>
      </c>
      <c r="V51" s="133"/>
      <c r="W51" s="133"/>
      <c r="X51" s="136"/>
      <c r="Y51" s="79"/>
    </row>
    <row r="52" customFormat="false" ht="12.75" hidden="false" customHeight="false" outlineLevel="0" collapsed="false">
      <c r="C52" s="95" t="n">
        <v>38</v>
      </c>
      <c r="D52" s="117" t="s">
        <v>190</v>
      </c>
      <c r="E52" s="110" t="n">
        <f aca="false">+I52+M52+Q52+U52</f>
        <v>1.3</v>
      </c>
      <c r="F52" s="111" t="n">
        <f aca="false">+J52+N52+R52+V52</f>
        <v>1.3</v>
      </c>
      <c r="G52" s="112" t="n">
        <f aca="false">+K52+O52+S52+W52</f>
        <v>1.272</v>
      </c>
      <c r="H52" s="113"/>
      <c r="I52" s="118" t="n">
        <f aca="false">+J52</f>
        <v>0</v>
      </c>
      <c r="J52" s="119"/>
      <c r="K52" s="119"/>
      <c r="L52" s="87"/>
      <c r="M52" s="137" t="n">
        <f aca="false">N52+P52</f>
        <v>1.3</v>
      </c>
      <c r="N52" s="119" t="n">
        <v>1.3</v>
      </c>
      <c r="O52" s="119" t="n">
        <v>1.272</v>
      </c>
      <c r="P52" s="85"/>
      <c r="Q52" s="118" t="n">
        <f aca="false">+R52</f>
        <v>0</v>
      </c>
      <c r="R52" s="119"/>
      <c r="S52" s="119"/>
      <c r="T52" s="121"/>
      <c r="U52" s="118" t="n">
        <f aca="false">+V52</f>
        <v>0</v>
      </c>
      <c r="V52" s="119"/>
      <c r="W52" s="119"/>
      <c r="X52" s="121"/>
      <c r="Y52" s="79"/>
    </row>
    <row r="53" customFormat="false" ht="12.75" hidden="false" customHeight="false" outlineLevel="0" collapsed="false">
      <c r="C53" s="95" t="n">
        <v>39</v>
      </c>
      <c r="D53" s="117" t="s">
        <v>191</v>
      </c>
      <c r="E53" s="110" t="n">
        <f aca="false">+I53+M53+Q53+U53</f>
        <v>1.3</v>
      </c>
      <c r="F53" s="111" t="n">
        <f aca="false">+J53+N53+R53+V53</f>
        <v>1.3</v>
      </c>
      <c r="G53" s="112" t="n">
        <f aca="false">+K53+O53+S53+W53</f>
        <v>1.272</v>
      </c>
      <c r="H53" s="113"/>
      <c r="I53" s="118" t="n">
        <f aca="false">+J53</f>
        <v>0</v>
      </c>
      <c r="J53" s="119"/>
      <c r="K53" s="119"/>
      <c r="L53" s="87"/>
      <c r="M53" s="137" t="n">
        <f aca="false">N53+P53</f>
        <v>1.3</v>
      </c>
      <c r="N53" s="119" t="n">
        <v>1.3</v>
      </c>
      <c r="O53" s="119" t="n">
        <v>1.272</v>
      </c>
      <c r="P53" s="85"/>
      <c r="Q53" s="118" t="n">
        <f aca="false">+R53</f>
        <v>0</v>
      </c>
      <c r="R53" s="119"/>
      <c r="S53" s="119"/>
      <c r="T53" s="121"/>
      <c r="U53" s="118" t="n">
        <f aca="false">+V53</f>
        <v>0</v>
      </c>
      <c r="V53" s="119"/>
      <c r="W53" s="119"/>
      <c r="X53" s="121"/>
      <c r="Y53" s="79"/>
    </row>
    <row r="54" customFormat="false" ht="12.75" hidden="false" customHeight="false" outlineLevel="0" collapsed="false">
      <c r="C54" s="95" t="n">
        <v>40</v>
      </c>
      <c r="D54" s="117" t="s">
        <v>192</v>
      </c>
      <c r="E54" s="110" t="n">
        <f aca="false">+I54+M54+Q54+U54</f>
        <v>0</v>
      </c>
      <c r="F54" s="111" t="n">
        <f aca="false">+J54+N54+R54+V54</f>
        <v>0</v>
      </c>
      <c r="G54" s="112" t="n">
        <f aca="false">+K54+O54+S54+W54</f>
        <v>-3</v>
      </c>
      <c r="H54" s="113" t="n">
        <f aca="false">+L54+P54+T54+X54</f>
        <v>0</v>
      </c>
      <c r="I54" s="118" t="n">
        <f aca="false">+J54</f>
        <v>0</v>
      </c>
      <c r="J54" s="119"/>
      <c r="K54" s="119" t="n">
        <v>-1</v>
      </c>
      <c r="L54" s="87"/>
      <c r="M54" s="137"/>
      <c r="N54" s="119"/>
      <c r="O54" s="119"/>
      <c r="P54" s="85"/>
      <c r="Q54" s="118" t="n">
        <f aca="false">R54+T54</f>
        <v>0</v>
      </c>
      <c r="R54" s="119"/>
      <c r="S54" s="119" t="n">
        <v>-2</v>
      </c>
      <c r="T54" s="121"/>
      <c r="U54" s="118" t="n">
        <f aca="false">+V54+X54</f>
        <v>0</v>
      </c>
      <c r="V54" s="119"/>
      <c r="W54" s="119"/>
      <c r="X54" s="121"/>
      <c r="Y54" s="79"/>
    </row>
    <row r="55" customFormat="false" ht="12.75" hidden="false" customHeight="false" outlineLevel="0" collapsed="false">
      <c r="C55" s="95" t="n">
        <v>41</v>
      </c>
      <c r="D55" s="117" t="s">
        <v>193</v>
      </c>
      <c r="E55" s="110" t="n">
        <f aca="false">I55+M55+Q55+U55</f>
        <v>2.3</v>
      </c>
      <c r="F55" s="111" t="n">
        <f aca="false">J55+N55+R55+V55</f>
        <v>2.3</v>
      </c>
      <c r="G55" s="112" t="n">
        <f aca="false">K55+O55+S55+W55</f>
        <v>2.545</v>
      </c>
      <c r="H55" s="113"/>
      <c r="I55" s="118" t="n">
        <f aca="false">J55+L55</f>
        <v>-0.3</v>
      </c>
      <c r="J55" s="119" t="n">
        <v>-0.3</v>
      </c>
      <c r="K55" s="119"/>
      <c r="L55" s="121"/>
      <c r="M55" s="138" t="n">
        <f aca="false">N55+P55</f>
        <v>2.6</v>
      </c>
      <c r="N55" s="119" t="n">
        <v>2.6</v>
      </c>
      <c r="O55" s="119" t="n">
        <v>2.545</v>
      </c>
      <c r="P55" s="85"/>
      <c r="Q55" s="118" t="n">
        <f aca="false">+R55</f>
        <v>0</v>
      </c>
      <c r="R55" s="119"/>
      <c r="S55" s="119"/>
      <c r="T55" s="121"/>
      <c r="U55" s="118" t="n">
        <f aca="false">+V55</f>
        <v>0</v>
      </c>
      <c r="V55" s="119"/>
      <c r="W55" s="119"/>
      <c r="X55" s="121"/>
      <c r="Y55" s="79"/>
    </row>
    <row r="56" customFormat="false" ht="12.75" hidden="false" customHeight="false" outlineLevel="0" collapsed="false">
      <c r="C56" s="95" t="n">
        <v>42</v>
      </c>
      <c r="D56" s="117" t="s">
        <v>194</v>
      </c>
      <c r="E56" s="110" t="n">
        <f aca="false">+I56+M56+Q56+U56</f>
        <v>1.3</v>
      </c>
      <c r="F56" s="111" t="n">
        <f aca="false">+J56+N56+R56+V56</f>
        <v>1.3</v>
      </c>
      <c r="G56" s="112" t="n">
        <f aca="false">+K56+O56+S56+W56</f>
        <v>1.272</v>
      </c>
      <c r="H56" s="113"/>
      <c r="I56" s="118" t="n">
        <f aca="false">+J56+L56</f>
        <v>0</v>
      </c>
      <c r="J56" s="119"/>
      <c r="K56" s="119"/>
      <c r="L56" s="121"/>
      <c r="M56" s="138" t="n">
        <f aca="false">N56+P56</f>
        <v>1.3</v>
      </c>
      <c r="N56" s="119" t="n">
        <v>1.3</v>
      </c>
      <c r="O56" s="119" t="n">
        <v>1.272</v>
      </c>
      <c r="P56" s="85"/>
      <c r="Q56" s="118" t="n">
        <f aca="false">+R56</f>
        <v>0</v>
      </c>
      <c r="R56" s="139"/>
      <c r="S56" s="119"/>
      <c r="T56" s="121"/>
      <c r="U56" s="118" t="n">
        <f aca="false">+V56</f>
        <v>0</v>
      </c>
      <c r="V56" s="119"/>
      <c r="W56" s="119"/>
      <c r="X56" s="121"/>
      <c r="Y56" s="79"/>
    </row>
    <row r="57" customFormat="false" ht="12.75" hidden="false" customHeight="false" outlineLevel="0" collapsed="false">
      <c r="C57" s="95" t="n">
        <v>43</v>
      </c>
      <c r="D57" s="117" t="s">
        <v>195</v>
      </c>
      <c r="E57" s="110" t="n">
        <f aca="false">+I57+M57+Q57+U57</f>
        <v>-2.242</v>
      </c>
      <c r="F57" s="111" t="n">
        <f aca="false">+J57+N57+R57+V57</f>
        <v>-2.242</v>
      </c>
      <c r="G57" s="112" t="n">
        <f aca="false">+K57+O57+S57+W57</f>
        <v>0</v>
      </c>
      <c r="H57" s="113"/>
      <c r="I57" s="118" t="n">
        <f aca="false">+J57</f>
        <v>-2.242</v>
      </c>
      <c r="J57" s="119" t="n">
        <v>-2.242</v>
      </c>
      <c r="K57" s="119"/>
      <c r="L57" s="121"/>
      <c r="M57" s="138"/>
      <c r="N57" s="119"/>
      <c r="O57" s="119"/>
      <c r="P57" s="140"/>
      <c r="Q57" s="118"/>
      <c r="R57" s="119"/>
      <c r="S57" s="119"/>
      <c r="T57" s="121"/>
      <c r="U57" s="118" t="n">
        <f aca="false">+V57</f>
        <v>0</v>
      </c>
      <c r="V57" s="119"/>
      <c r="W57" s="119"/>
      <c r="X57" s="121"/>
      <c r="Y57" s="79"/>
    </row>
    <row r="58" customFormat="false" ht="12.75" hidden="false" customHeight="false" outlineLevel="0" collapsed="false">
      <c r="C58" s="95" t="n">
        <v>44</v>
      </c>
      <c r="D58" s="117" t="s">
        <v>196</v>
      </c>
      <c r="E58" s="110" t="n">
        <f aca="false">I58+M58+Q58+U58</f>
        <v>1.3</v>
      </c>
      <c r="F58" s="111" t="n">
        <f aca="false">J58+N58+R58+V58</f>
        <v>1.3</v>
      </c>
      <c r="G58" s="112" t="n">
        <f aca="false">K58+O58+S58+W58</f>
        <v>1.272</v>
      </c>
      <c r="H58" s="113"/>
      <c r="I58" s="118" t="n">
        <f aca="false">J58+L58</f>
        <v>0</v>
      </c>
      <c r="J58" s="119"/>
      <c r="K58" s="119"/>
      <c r="L58" s="121"/>
      <c r="M58" s="138" t="n">
        <f aca="false">N58+P58</f>
        <v>1.3</v>
      </c>
      <c r="N58" s="119" t="n">
        <v>1.3</v>
      </c>
      <c r="O58" s="119" t="n">
        <v>1.272</v>
      </c>
      <c r="P58" s="85"/>
      <c r="Q58" s="118" t="n">
        <f aca="false">+R58</f>
        <v>0</v>
      </c>
      <c r="R58" s="119"/>
      <c r="S58" s="119"/>
      <c r="T58" s="121"/>
      <c r="U58" s="118" t="n">
        <f aca="false">+V58</f>
        <v>0</v>
      </c>
      <c r="V58" s="119"/>
      <c r="W58" s="119"/>
      <c r="X58" s="121"/>
      <c r="Y58" s="79"/>
    </row>
    <row r="59" customFormat="false" ht="12.75" hidden="false" customHeight="false" outlineLevel="0" collapsed="false">
      <c r="C59" s="95" t="n">
        <v>45</v>
      </c>
      <c r="D59" s="117" t="s">
        <v>197</v>
      </c>
      <c r="E59" s="110" t="n">
        <f aca="false">+I59+M59+Q59+U59</f>
        <v>1.3</v>
      </c>
      <c r="F59" s="111" t="n">
        <f aca="false">+J59+N59+R59+V59</f>
        <v>1.3</v>
      </c>
      <c r="G59" s="112" t="n">
        <f aca="false">+K59+O59+S59+W59</f>
        <v>1.272</v>
      </c>
      <c r="H59" s="113"/>
      <c r="I59" s="118" t="n">
        <f aca="false">+J59</f>
        <v>0</v>
      </c>
      <c r="J59" s="119"/>
      <c r="K59" s="119"/>
      <c r="L59" s="87"/>
      <c r="M59" s="138" t="n">
        <f aca="false">N59+P59</f>
        <v>1.3</v>
      </c>
      <c r="N59" s="119" t="n">
        <v>1.3</v>
      </c>
      <c r="O59" s="119" t="n">
        <v>1.272</v>
      </c>
      <c r="P59" s="85"/>
      <c r="Q59" s="118" t="n">
        <f aca="false">+R59</f>
        <v>0</v>
      </c>
      <c r="R59" s="119"/>
      <c r="S59" s="119"/>
      <c r="T59" s="87"/>
      <c r="U59" s="118" t="n">
        <f aca="false">+V59</f>
        <v>0</v>
      </c>
      <c r="V59" s="119"/>
      <c r="W59" s="119"/>
      <c r="X59" s="121"/>
      <c r="Y59" s="79"/>
    </row>
    <row r="60" customFormat="false" ht="12.75" hidden="false" customHeight="false" outlineLevel="0" collapsed="false">
      <c r="C60" s="95" t="n">
        <v>46</v>
      </c>
      <c r="D60" s="117" t="s">
        <v>198</v>
      </c>
      <c r="E60" s="110" t="n">
        <f aca="false">+I60+M60+Q60+U60</f>
        <v>-0.06</v>
      </c>
      <c r="F60" s="111" t="n">
        <f aca="false">+J60+N60+R60+V60</f>
        <v>-0.06</v>
      </c>
      <c r="G60" s="112" t="n">
        <f aca="false">+K60+O60+S60+W60</f>
        <v>-0.06</v>
      </c>
      <c r="H60" s="113"/>
      <c r="I60" s="118" t="n">
        <f aca="false">+J60</f>
        <v>0</v>
      </c>
      <c r="J60" s="119"/>
      <c r="K60" s="119"/>
      <c r="L60" s="87"/>
      <c r="M60" s="138" t="n">
        <f aca="false">N60+P60</f>
        <v>-0.06</v>
      </c>
      <c r="N60" s="119" t="n">
        <v>-0.06</v>
      </c>
      <c r="O60" s="119" t="n">
        <v>-0.06</v>
      </c>
      <c r="P60" s="85"/>
      <c r="Q60" s="118" t="n">
        <f aca="false">+R60</f>
        <v>0</v>
      </c>
      <c r="R60" s="119"/>
      <c r="S60" s="119"/>
      <c r="T60" s="121"/>
      <c r="U60" s="118" t="n">
        <f aca="false">+V60+X60</f>
        <v>0</v>
      </c>
      <c r="V60" s="119"/>
      <c r="W60" s="119"/>
      <c r="X60" s="121"/>
      <c r="Y60" s="79"/>
    </row>
    <row r="61" customFormat="false" ht="12.75" hidden="false" customHeight="false" outlineLevel="0" collapsed="false">
      <c r="C61" s="95" t="n">
        <v>47</v>
      </c>
      <c r="D61" s="141" t="s">
        <v>199</v>
      </c>
      <c r="E61" s="110" t="n">
        <f aca="false">+I61+M61+Q61+U61</f>
        <v>-1.34</v>
      </c>
      <c r="F61" s="111" t="n">
        <f aca="false">+J61+N61+R61+V61</f>
        <v>-1.34</v>
      </c>
      <c r="G61" s="112" t="n">
        <f aca="false">+K61+O61+S61+W61</f>
        <v>-1.321</v>
      </c>
      <c r="H61" s="113"/>
      <c r="I61" s="137" t="n">
        <f aca="false">+J61</f>
        <v>0</v>
      </c>
      <c r="J61" s="142"/>
      <c r="K61" s="142"/>
      <c r="L61" s="143"/>
      <c r="M61" s="138" t="n">
        <f aca="false">N61+P61</f>
        <v>-1.34</v>
      </c>
      <c r="N61" s="119" t="n">
        <v>-1.34</v>
      </c>
      <c r="O61" s="119" t="n">
        <v>-1.321</v>
      </c>
      <c r="P61" s="85"/>
      <c r="Q61" s="118" t="n">
        <f aca="false">+R61</f>
        <v>0</v>
      </c>
      <c r="R61" s="119"/>
      <c r="S61" s="119"/>
      <c r="T61" s="121"/>
      <c r="U61" s="118" t="n">
        <f aca="false">V61+X61</f>
        <v>0</v>
      </c>
      <c r="V61" s="119"/>
      <c r="W61" s="119"/>
      <c r="X61" s="121"/>
      <c r="Y61" s="79"/>
    </row>
    <row r="62" customFormat="false" ht="15" hidden="false" customHeight="true" outlineLevel="0" collapsed="false">
      <c r="C62" s="95" t="n">
        <v>48</v>
      </c>
      <c r="D62" s="144" t="s">
        <v>200</v>
      </c>
      <c r="E62" s="145" t="n">
        <f aca="false">+I62+M62+Q62+U62</f>
        <v>2.6</v>
      </c>
      <c r="F62" s="146" t="n">
        <f aca="false">+J62+N62+R62+V62</f>
        <v>2.6</v>
      </c>
      <c r="G62" s="147" t="n">
        <f aca="false">+K62+O62+S62+W62</f>
        <v>2.545</v>
      </c>
      <c r="H62" s="148"/>
      <c r="I62" s="149" t="n">
        <f aca="false">+J62</f>
        <v>0</v>
      </c>
      <c r="J62" s="150"/>
      <c r="K62" s="150"/>
      <c r="L62" s="151"/>
      <c r="M62" s="138" t="n">
        <f aca="false">N62+P62</f>
        <v>2.6</v>
      </c>
      <c r="N62" s="150" t="n">
        <v>2.6</v>
      </c>
      <c r="O62" s="150" t="n">
        <v>2.545</v>
      </c>
      <c r="P62" s="152"/>
      <c r="Q62" s="118" t="n">
        <f aca="false">+R62</f>
        <v>0</v>
      </c>
      <c r="R62" s="119"/>
      <c r="S62" s="119"/>
      <c r="T62" s="121"/>
      <c r="U62" s="149" t="n">
        <f aca="false">V62+X62</f>
        <v>0</v>
      </c>
      <c r="V62" s="153"/>
      <c r="W62" s="150"/>
      <c r="X62" s="154"/>
      <c r="Y62" s="79"/>
    </row>
    <row r="63" customFormat="false" ht="13.5" hidden="false" customHeight="false" outlineLevel="0" collapsed="false">
      <c r="C63" s="155" t="n">
        <v>49</v>
      </c>
      <c r="D63" s="156" t="s">
        <v>201</v>
      </c>
      <c r="E63" s="157" t="n">
        <f aca="false">+I63+M63+Q63+U63</f>
        <v>831.56</v>
      </c>
      <c r="F63" s="158" t="n">
        <f aca="false">+J63+N63+R63+V63</f>
        <v>-227.84</v>
      </c>
      <c r="G63" s="159" t="n">
        <f aca="false">+K63+O63+S63+W63</f>
        <v>137.018</v>
      </c>
      <c r="H63" s="159" t="n">
        <f aca="false">+L63+P63+T63+X63</f>
        <v>1059.4</v>
      </c>
      <c r="I63" s="159" t="n">
        <f aca="false">J63+L63</f>
        <v>98.86</v>
      </c>
      <c r="J63" s="159" t="n">
        <f aca="false">J57+J55+J45+J43+J42+J38+J37+J29+J27+J20+J15+J23</f>
        <v>67.36</v>
      </c>
      <c r="K63" s="159" t="n">
        <f aca="false">K54+K45+K43+K38+K37+K29+K40</f>
        <v>23.618</v>
      </c>
      <c r="L63" s="159" t="n">
        <f aca="false">L57+L55+L45+L43+L42+L38+L37+L29+L27+L20+L15+L23</f>
        <v>31.5</v>
      </c>
      <c r="M63" s="160" t="n">
        <f aca="false">N63+P63</f>
        <v>732.7</v>
      </c>
      <c r="N63" s="159" t="n">
        <f aca="false">SUM(N34:N62)+N15+N29+N23</f>
        <v>-295.2</v>
      </c>
      <c r="O63" s="159" t="n">
        <f aca="false">SUM(O34:O62)+O15+O29+O23</f>
        <v>106.377</v>
      </c>
      <c r="P63" s="159" t="n">
        <f aca="false">SUM(P34:P62)+P15+P29+P23</f>
        <v>1027.9</v>
      </c>
      <c r="Q63" s="159"/>
      <c r="R63" s="159"/>
      <c r="S63" s="159" t="n">
        <v>-2</v>
      </c>
      <c r="T63" s="159"/>
      <c r="U63" s="159" t="n">
        <f aca="false">SUM(U34:U62)+U15+U29</f>
        <v>0</v>
      </c>
      <c r="V63" s="159" t="n">
        <f aca="false">SUM(V34:V62)+V15+V29</f>
        <v>0</v>
      </c>
      <c r="W63" s="159" t="n">
        <f aca="false">SUM(W34:W62)+W15+W29</f>
        <v>9.023</v>
      </c>
      <c r="X63" s="159"/>
      <c r="Y63" s="79"/>
    </row>
    <row r="64" customFormat="false" ht="12.75" hidden="false" customHeight="false" outlineLevel="0" collapsed="false">
      <c r="C64" s="161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79"/>
    </row>
    <row r="66" customFormat="false" ht="12.75" hidden="false" customHeight="false" outlineLevel="0" collapsed="false">
      <c r="D66" s="162" t="s">
        <v>202</v>
      </c>
      <c r="I66" s="163"/>
      <c r="J66" s="163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</row>
    <row r="67" customFormat="false" ht="25.5" hidden="false" customHeight="false" outlineLevel="0" collapsed="false">
      <c r="D67" s="164" t="s">
        <v>203</v>
      </c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</row>
    <row r="68" customFormat="false" ht="12.75" hidden="false" customHeight="false" outlineLevel="0" collapsed="false">
      <c r="D68" s="165" t="s">
        <v>204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</row>
    <row r="69" customFormat="false" ht="12.75" hidden="false" customHeight="false" outlineLevel="0" collapsed="false">
      <c r="D69" s="162" t="s">
        <v>205</v>
      </c>
    </row>
  </sheetData>
  <mergeCells count="25">
    <mergeCell ref="H2:L2"/>
    <mergeCell ref="D5:Q5"/>
    <mergeCell ref="E6:K6"/>
    <mergeCell ref="C12:C14"/>
    <mergeCell ref="D12:D14"/>
    <mergeCell ref="E12:E14"/>
    <mergeCell ref="F12:H12"/>
    <mergeCell ref="I12:I14"/>
    <mergeCell ref="J12:L12"/>
    <mergeCell ref="M12:M14"/>
    <mergeCell ref="N12:P12"/>
    <mergeCell ref="Q12:Q14"/>
    <mergeCell ref="R12:T12"/>
    <mergeCell ref="U12:U14"/>
    <mergeCell ref="V12:X12"/>
    <mergeCell ref="F13:G13"/>
    <mergeCell ref="H13:H14"/>
    <mergeCell ref="J13:K13"/>
    <mergeCell ref="L13:L14"/>
    <mergeCell ref="N13:O13"/>
    <mergeCell ref="P13:P14"/>
    <mergeCell ref="R13:S13"/>
    <mergeCell ref="T13:T14"/>
    <mergeCell ref="V13:W13"/>
    <mergeCell ref="X13:X14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45" t="s">
        <v>136</v>
      </c>
    </row>
    <row r="3" customFormat="false" ht="12.75" hidden="false" customHeight="false" outlineLevel="0" collapsed="false">
      <c r="C3" s="50" t="s">
        <v>206</v>
      </c>
      <c r="D3" s="50"/>
      <c r="E3" s="50"/>
      <c r="F3" s="50"/>
      <c r="G3" s="50"/>
      <c r="H3" s="50"/>
      <c r="I3" s="50"/>
      <c r="J3" s="50"/>
      <c r="P3" s="45"/>
      <c r="R3" s="48" t="s">
        <v>207</v>
      </c>
      <c r="S3" s="49"/>
      <c r="T3" s="49"/>
      <c r="U3" s="166"/>
      <c r="V3" s="166"/>
    </row>
    <row r="4" customFormat="false" ht="12.75" hidden="false" customHeight="false" outlineLevel="0" collapsed="false">
      <c r="B4" s="167"/>
      <c r="C4" s="50" t="s">
        <v>208</v>
      </c>
      <c r="D4" s="50"/>
      <c r="E4" s="50"/>
      <c r="F4" s="50"/>
      <c r="G4" s="50"/>
      <c r="H4" s="50"/>
      <c r="I4" s="50"/>
      <c r="P4" s="48"/>
      <c r="Q4" s="49"/>
      <c r="R4" s="45" t="s">
        <v>209</v>
      </c>
    </row>
    <row r="5" customFormat="false" ht="13.5" hidden="false" customHeight="false" outlineLevel="0" collapsed="false">
      <c r="P5" s="45"/>
      <c r="T5" s="168" t="s">
        <v>210</v>
      </c>
    </row>
    <row r="6" customFormat="false" ht="12.75" hidden="false" customHeight="true" outlineLevel="0" collapsed="false">
      <c r="A6" s="169"/>
      <c r="B6" s="170" t="s">
        <v>145</v>
      </c>
      <c r="C6" s="171" t="s">
        <v>146</v>
      </c>
      <c r="D6" s="56" t="s">
        <v>147</v>
      </c>
      <c r="E6" s="56"/>
      <c r="F6" s="56"/>
      <c r="G6" s="171" t="s">
        <v>148</v>
      </c>
      <c r="H6" s="55" t="s">
        <v>147</v>
      </c>
      <c r="I6" s="55"/>
      <c r="J6" s="55"/>
      <c r="K6" s="172" t="s">
        <v>149</v>
      </c>
      <c r="L6" s="56" t="s">
        <v>147</v>
      </c>
      <c r="M6" s="56"/>
      <c r="N6" s="56"/>
      <c r="O6" s="172" t="s">
        <v>211</v>
      </c>
      <c r="P6" s="56" t="s">
        <v>147</v>
      </c>
      <c r="Q6" s="56"/>
      <c r="R6" s="56"/>
      <c r="S6" s="172" t="s">
        <v>151</v>
      </c>
      <c r="T6" s="56" t="s">
        <v>147</v>
      </c>
      <c r="U6" s="56"/>
      <c r="V6" s="56"/>
    </row>
    <row r="7" customFormat="false" ht="12.75" hidden="false" customHeight="true" outlineLevel="0" collapsed="false">
      <c r="A7" s="169"/>
      <c r="B7" s="170"/>
      <c r="C7" s="171"/>
      <c r="D7" s="58" t="s">
        <v>152</v>
      </c>
      <c r="E7" s="58"/>
      <c r="F7" s="173" t="s">
        <v>153</v>
      </c>
      <c r="G7" s="171"/>
      <c r="H7" s="58" t="s">
        <v>152</v>
      </c>
      <c r="I7" s="58"/>
      <c r="J7" s="174" t="s">
        <v>153</v>
      </c>
      <c r="K7" s="172"/>
      <c r="L7" s="58" t="s">
        <v>152</v>
      </c>
      <c r="M7" s="58"/>
      <c r="N7" s="173" t="s">
        <v>153</v>
      </c>
      <c r="O7" s="172"/>
      <c r="P7" s="58" t="s">
        <v>152</v>
      </c>
      <c r="Q7" s="58"/>
      <c r="R7" s="173" t="s">
        <v>153</v>
      </c>
      <c r="S7" s="172"/>
      <c r="T7" s="58" t="s">
        <v>152</v>
      </c>
      <c r="U7" s="58"/>
      <c r="V7" s="173" t="s">
        <v>153</v>
      </c>
    </row>
    <row r="8" customFormat="false" ht="48.75" hidden="false" customHeight="false" outlineLevel="0" collapsed="false">
      <c r="A8" s="169"/>
      <c r="B8" s="170"/>
      <c r="C8" s="171"/>
      <c r="D8" s="175" t="s">
        <v>146</v>
      </c>
      <c r="E8" s="176" t="s">
        <v>154</v>
      </c>
      <c r="F8" s="173"/>
      <c r="G8" s="171"/>
      <c r="H8" s="175" t="s">
        <v>146</v>
      </c>
      <c r="I8" s="176" t="s">
        <v>154</v>
      </c>
      <c r="J8" s="174"/>
      <c r="K8" s="172"/>
      <c r="L8" s="175" t="s">
        <v>146</v>
      </c>
      <c r="M8" s="176" t="s">
        <v>154</v>
      </c>
      <c r="N8" s="173"/>
      <c r="O8" s="172"/>
      <c r="P8" s="175" t="s">
        <v>146</v>
      </c>
      <c r="Q8" s="176" t="s">
        <v>154</v>
      </c>
      <c r="R8" s="173"/>
      <c r="S8" s="172"/>
      <c r="T8" s="175" t="s">
        <v>146</v>
      </c>
      <c r="U8" s="176" t="s">
        <v>154</v>
      </c>
      <c r="V8" s="173"/>
    </row>
    <row r="9" customFormat="false" ht="30.75" hidden="false" customHeight="false" outlineLevel="0" collapsed="false">
      <c r="A9" s="177" t="n">
        <v>1</v>
      </c>
      <c r="B9" s="178" t="s">
        <v>212</v>
      </c>
      <c r="C9" s="179" t="n">
        <f aca="false">G9+K9+O9+S9</f>
        <v>0</v>
      </c>
      <c r="D9" s="180" t="n">
        <f aca="false">H9+L9+P9+T9</f>
        <v>0</v>
      </c>
      <c r="E9" s="180" t="n">
        <f aca="false">I9+M9+Q9+U9</f>
        <v>0</v>
      </c>
      <c r="F9" s="179" t="n">
        <f aca="false">J9+N9+R9+V9</f>
        <v>0</v>
      </c>
      <c r="G9" s="181" t="n">
        <f aca="false">G13+G17+G18+G20+G25+G28+G31+SUM(G33:G43)+G23+G10</f>
        <v>0</v>
      </c>
      <c r="H9" s="182" t="n">
        <f aca="false">H13+H17+H18+H20+H25+H28+H31+SUM(H33:H43)+H23+H10</f>
        <v>0</v>
      </c>
      <c r="I9" s="182" t="n">
        <f aca="false">I13+I17+I18+I20+I25+I28+I31+SUM(I33:I43)+I23+I10</f>
        <v>0</v>
      </c>
      <c r="J9" s="183" t="n">
        <f aca="false">J13+J17+J18+J20+J25+J28+J31+SUM(J33:J43)+J23+J10</f>
        <v>0</v>
      </c>
      <c r="K9" s="182" t="n">
        <f aca="false">K13+K17+K18+K20+K25+K28+K31+SUM(K33:K43)</f>
        <v>0</v>
      </c>
      <c r="L9" s="180" t="n">
        <f aca="false">L13+L18+SUM(L33:L43)</f>
        <v>0</v>
      </c>
      <c r="M9" s="180" t="n">
        <f aca="false">M13+M17+M18+M20+M25+M28+M31+SUM(M33:M43)</f>
        <v>0</v>
      </c>
      <c r="N9" s="184"/>
      <c r="O9" s="181"/>
      <c r="P9" s="180"/>
      <c r="Q9" s="180"/>
      <c r="R9" s="185"/>
      <c r="S9" s="181" t="n">
        <f aca="false">S13+S17+S18+S20+S25+S28+S31+SUM(S33:S43)</f>
        <v>0</v>
      </c>
      <c r="T9" s="180" t="n">
        <f aca="false">T20+SUM(T34:T43)</f>
        <v>0</v>
      </c>
      <c r="U9" s="180" t="n">
        <f aca="false">U20+SUM(U34:U43)</f>
        <v>0</v>
      </c>
      <c r="V9" s="185"/>
    </row>
    <row r="10" customFormat="false" ht="12.75" hidden="false" customHeight="false" outlineLevel="0" collapsed="false">
      <c r="A10" s="186" t="n">
        <v>2</v>
      </c>
      <c r="B10" s="187" t="s">
        <v>213</v>
      </c>
      <c r="C10" s="128" t="n">
        <f aca="false">G10+K10+O10+S10</f>
        <v>0</v>
      </c>
      <c r="D10" s="128" t="n">
        <f aca="false">H10+L10+P10+T10</f>
        <v>0</v>
      </c>
      <c r="E10" s="128" t="n">
        <f aca="false">I10+M10+Q10+U10</f>
        <v>0</v>
      </c>
      <c r="F10" s="188"/>
      <c r="G10" s="189" t="n">
        <f aca="false">G11+G12</f>
        <v>0</v>
      </c>
      <c r="H10" s="190" t="n">
        <f aca="false">H11+H12</f>
        <v>0</v>
      </c>
      <c r="I10" s="190" t="n">
        <f aca="false">I11+I12</f>
        <v>0</v>
      </c>
      <c r="J10" s="191"/>
      <c r="K10" s="128"/>
      <c r="L10" s="130"/>
      <c r="M10" s="130"/>
      <c r="N10" s="131"/>
      <c r="O10" s="192"/>
      <c r="P10" s="130"/>
      <c r="Q10" s="130"/>
      <c r="R10" s="193"/>
      <c r="S10" s="192"/>
      <c r="T10" s="130"/>
      <c r="U10" s="130"/>
      <c r="V10" s="193"/>
    </row>
    <row r="11" customFormat="false" ht="12.75" hidden="false" customHeight="false" outlineLevel="0" collapsed="false">
      <c r="A11" s="186" t="n">
        <v>3</v>
      </c>
      <c r="B11" s="194" t="s">
        <v>214</v>
      </c>
      <c r="C11" s="89" t="n">
        <f aca="false">G11+K11+O11+S11</f>
        <v>0</v>
      </c>
      <c r="D11" s="89" t="n">
        <f aca="false">H11+L11+P11+T11</f>
        <v>0</v>
      </c>
      <c r="E11" s="89" t="n">
        <f aca="false">I11+M11+Q11+U11</f>
        <v>0</v>
      </c>
      <c r="F11" s="195"/>
      <c r="G11" s="93" t="n">
        <f aca="false">H11+J11</f>
        <v>0</v>
      </c>
      <c r="H11" s="196"/>
      <c r="I11" s="196"/>
      <c r="J11" s="193"/>
      <c r="K11" s="197"/>
      <c r="L11" s="130"/>
      <c r="M11" s="130"/>
      <c r="N11" s="197"/>
      <c r="O11" s="198"/>
      <c r="P11" s="130"/>
      <c r="Q11" s="130"/>
      <c r="R11" s="199"/>
      <c r="S11" s="198"/>
      <c r="T11" s="130"/>
      <c r="U11" s="130"/>
      <c r="V11" s="199"/>
    </row>
    <row r="12" customFormat="false" ht="12.75" hidden="false" customHeight="false" outlineLevel="0" collapsed="false">
      <c r="A12" s="186" t="n">
        <v>4</v>
      </c>
      <c r="B12" s="120" t="s">
        <v>215</v>
      </c>
      <c r="C12" s="89" t="n">
        <f aca="false">G12+K12+O12+S12</f>
        <v>0</v>
      </c>
      <c r="D12" s="89" t="n">
        <f aca="false">H12+L12+P12+T12</f>
        <v>0</v>
      </c>
      <c r="E12" s="91" t="n">
        <f aca="false">I12+M12+Q12+U12</f>
        <v>0</v>
      </c>
      <c r="F12" s="195"/>
      <c r="G12" s="93" t="n">
        <f aca="false">H12+J12</f>
        <v>0</v>
      </c>
      <c r="H12" s="200"/>
      <c r="I12" s="196"/>
      <c r="J12" s="193"/>
      <c r="K12" s="197"/>
      <c r="L12" s="130"/>
      <c r="M12" s="130"/>
      <c r="N12" s="197"/>
      <c r="O12" s="198"/>
      <c r="P12" s="130"/>
      <c r="Q12" s="130"/>
      <c r="R12" s="199"/>
      <c r="S12" s="198"/>
      <c r="T12" s="130"/>
      <c r="U12" s="130"/>
      <c r="V12" s="199"/>
    </row>
    <row r="13" customFormat="false" ht="12.75" hidden="false" customHeight="false" outlineLevel="0" collapsed="false">
      <c r="A13" s="186" t="n">
        <v>5</v>
      </c>
      <c r="B13" s="127" t="s">
        <v>156</v>
      </c>
      <c r="C13" s="128" t="n">
        <f aca="false">G13+K13+O13+S13</f>
        <v>0</v>
      </c>
      <c r="D13" s="130" t="n">
        <f aca="false">SUM(D14:D16)</f>
        <v>0</v>
      </c>
      <c r="E13" s="130" t="n">
        <f aca="false">SUM(E14:E16)</f>
        <v>0</v>
      </c>
      <c r="F13" s="131" t="n">
        <f aca="false">SUM(F14:F16)</f>
        <v>0</v>
      </c>
      <c r="G13" s="192" t="n">
        <f aca="false">SUM(G14:G16)</f>
        <v>0</v>
      </c>
      <c r="H13" s="130" t="n">
        <f aca="false">SUM(H14:H16)</f>
        <v>0</v>
      </c>
      <c r="I13" s="130" t="n">
        <f aca="false">SUM(I14:I16)</f>
        <v>0</v>
      </c>
      <c r="J13" s="193" t="n">
        <f aca="false">SUM(J14:J16)</f>
        <v>0</v>
      </c>
      <c r="K13" s="197" t="n">
        <f aca="false">K14+K15+K16</f>
        <v>0</v>
      </c>
      <c r="L13" s="112" t="n">
        <f aca="false">L14+L15+L16</f>
        <v>0</v>
      </c>
      <c r="M13" s="112" t="n">
        <f aca="false">M14+M15+M16</f>
        <v>0</v>
      </c>
      <c r="N13" s="197"/>
      <c r="O13" s="198"/>
      <c r="P13" s="130"/>
      <c r="Q13" s="130"/>
      <c r="R13" s="199"/>
      <c r="S13" s="198"/>
      <c r="T13" s="130"/>
      <c r="U13" s="130"/>
      <c r="V13" s="199"/>
    </row>
    <row r="14" customFormat="false" ht="12.75" hidden="false" customHeight="false" outlineLevel="0" collapsed="false">
      <c r="A14" s="201" t="n">
        <f aca="false">+A13+1</f>
        <v>6</v>
      </c>
      <c r="B14" s="202" t="s">
        <v>216</v>
      </c>
      <c r="C14" s="89" t="n">
        <f aca="false">G14+K14+O14+S14</f>
        <v>0</v>
      </c>
      <c r="D14" s="91" t="n">
        <f aca="false">H14+L14+P14+T14</f>
        <v>0</v>
      </c>
      <c r="E14" s="91" t="n">
        <f aca="false">I14+M14+Q14+U14</f>
        <v>0</v>
      </c>
      <c r="F14" s="91" t="n">
        <f aca="false">J14+N14+R14+V14</f>
        <v>0</v>
      </c>
      <c r="G14" s="93" t="n">
        <f aca="false">H14+J14</f>
        <v>0</v>
      </c>
      <c r="H14" s="91"/>
      <c r="I14" s="203"/>
      <c r="J14" s="204"/>
      <c r="K14" s="89" t="n">
        <f aca="false">L14+N14</f>
        <v>0</v>
      </c>
      <c r="L14" s="205"/>
      <c r="M14" s="203"/>
      <c r="N14" s="206"/>
      <c r="O14" s="207"/>
      <c r="P14" s="205"/>
      <c r="Q14" s="205"/>
      <c r="R14" s="204"/>
      <c r="S14" s="93"/>
      <c r="T14" s="205"/>
      <c r="U14" s="205"/>
      <c r="V14" s="204"/>
    </row>
    <row r="15" customFormat="false" ht="12.75" hidden="false" customHeight="false" outlineLevel="0" collapsed="false">
      <c r="A15" s="201" t="n">
        <v>7</v>
      </c>
      <c r="B15" s="202" t="s">
        <v>217</v>
      </c>
      <c r="C15" s="89" t="n">
        <f aca="false">G15+K15+O15+S15</f>
        <v>0</v>
      </c>
      <c r="D15" s="205" t="n">
        <f aca="false">H15+L15+P15+T15</f>
        <v>0</v>
      </c>
      <c r="E15" s="205"/>
      <c r="F15" s="131"/>
      <c r="G15" s="93" t="n">
        <f aca="false">H15+J15</f>
        <v>0</v>
      </c>
      <c r="H15" s="205"/>
      <c r="I15" s="205"/>
      <c r="J15" s="204"/>
      <c r="K15" s="110"/>
      <c r="L15" s="205"/>
      <c r="M15" s="205"/>
      <c r="N15" s="206"/>
      <c r="O15" s="207"/>
      <c r="P15" s="205"/>
      <c r="Q15" s="205"/>
      <c r="R15" s="204"/>
      <c r="S15" s="207"/>
      <c r="T15" s="205"/>
      <c r="U15" s="205"/>
      <c r="V15" s="204"/>
    </row>
    <row r="16" customFormat="false" ht="12.75" hidden="false" customHeight="false" outlineLevel="0" collapsed="false">
      <c r="A16" s="201" t="n">
        <f aca="false">+A15+1</f>
        <v>8</v>
      </c>
      <c r="B16" s="202" t="s">
        <v>218</v>
      </c>
      <c r="C16" s="89" t="n">
        <f aca="false">G16+K16+O16+S16</f>
        <v>0</v>
      </c>
      <c r="D16" s="205" t="n">
        <f aca="false">H16+L16+P16+T16</f>
        <v>0</v>
      </c>
      <c r="E16" s="205"/>
      <c r="F16" s="131"/>
      <c r="G16" s="93" t="n">
        <f aca="false">H16+J16</f>
        <v>0</v>
      </c>
      <c r="H16" s="205"/>
      <c r="I16" s="205"/>
      <c r="J16" s="204"/>
      <c r="K16" s="110"/>
      <c r="L16" s="205"/>
      <c r="M16" s="205"/>
      <c r="N16" s="206"/>
      <c r="O16" s="207"/>
      <c r="P16" s="205"/>
      <c r="Q16" s="205"/>
      <c r="R16" s="204"/>
      <c r="S16" s="207"/>
      <c r="T16" s="205"/>
      <c r="U16" s="205"/>
      <c r="V16" s="204"/>
    </row>
    <row r="17" customFormat="false" ht="12.75" hidden="false" customHeight="false" outlineLevel="0" collapsed="false">
      <c r="A17" s="201" t="n">
        <v>9</v>
      </c>
      <c r="B17" s="117" t="s">
        <v>219</v>
      </c>
      <c r="C17" s="110" t="n">
        <f aca="false">G17+K17+O17+S17</f>
        <v>0</v>
      </c>
      <c r="D17" s="112" t="n">
        <f aca="false">H17+L17+P17+T17</f>
        <v>0</v>
      </c>
      <c r="E17" s="112" t="n">
        <f aca="false">I17+M17+Q17+U17</f>
        <v>0</v>
      </c>
      <c r="F17" s="206"/>
      <c r="G17" s="114" t="n">
        <f aca="false">H17+J17</f>
        <v>0</v>
      </c>
      <c r="H17" s="112"/>
      <c r="I17" s="112"/>
      <c r="J17" s="204"/>
      <c r="K17" s="110"/>
      <c r="L17" s="205"/>
      <c r="M17" s="205"/>
      <c r="N17" s="206"/>
      <c r="O17" s="207"/>
      <c r="P17" s="205"/>
      <c r="Q17" s="205"/>
      <c r="R17" s="204"/>
      <c r="S17" s="207"/>
      <c r="T17" s="205"/>
      <c r="U17" s="205"/>
      <c r="V17" s="204"/>
    </row>
    <row r="18" customFormat="false" ht="12.75" hidden="false" customHeight="false" outlineLevel="0" collapsed="false">
      <c r="A18" s="201" t="n">
        <v>10</v>
      </c>
      <c r="B18" s="117" t="s">
        <v>220</v>
      </c>
      <c r="C18" s="110" t="n">
        <f aca="false">G18+K18+O18+S18</f>
        <v>0</v>
      </c>
      <c r="D18" s="112" t="n">
        <f aca="false">H18+L18+P18+T18</f>
        <v>0</v>
      </c>
      <c r="E18" s="112"/>
      <c r="F18" s="206"/>
      <c r="G18" s="114"/>
      <c r="H18" s="208"/>
      <c r="I18" s="112"/>
      <c r="J18" s="209"/>
      <c r="K18" s="208" t="n">
        <f aca="false">K19</f>
        <v>0</v>
      </c>
      <c r="L18" s="112" t="n">
        <f aca="false">L19</f>
        <v>0</v>
      </c>
      <c r="M18" s="205"/>
      <c r="N18" s="206"/>
      <c r="O18" s="207"/>
      <c r="P18" s="205"/>
      <c r="Q18" s="205"/>
      <c r="R18" s="204"/>
      <c r="S18" s="207"/>
      <c r="T18" s="205"/>
      <c r="U18" s="205"/>
      <c r="V18" s="204"/>
    </row>
    <row r="19" customFormat="false" ht="12.75" hidden="false" customHeight="false" outlineLevel="0" collapsed="false">
      <c r="A19" s="201" t="n">
        <v>11</v>
      </c>
      <c r="B19" s="202" t="s">
        <v>221</v>
      </c>
      <c r="C19" s="89" t="n">
        <f aca="false">G19+K19+O19+S19</f>
        <v>0</v>
      </c>
      <c r="D19" s="91" t="n">
        <f aca="false">H19+L19+P19+T19</f>
        <v>0</v>
      </c>
      <c r="E19" s="112"/>
      <c r="F19" s="206"/>
      <c r="G19" s="93"/>
      <c r="H19" s="210"/>
      <c r="I19" s="112"/>
      <c r="J19" s="209"/>
      <c r="K19" s="210" t="n">
        <f aca="false">L19+M19+N19</f>
        <v>0</v>
      </c>
      <c r="L19" s="205"/>
      <c r="M19" s="205"/>
      <c r="N19" s="206"/>
      <c r="O19" s="207"/>
      <c r="P19" s="205"/>
      <c r="Q19" s="205"/>
      <c r="R19" s="204"/>
      <c r="S19" s="207"/>
      <c r="T19" s="205"/>
      <c r="U19" s="205"/>
      <c r="V19" s="204"/>
    </row>
    <row r="20" customFormat="false" ht="12.75" hidden="false" customHeight="false" outlineLevel="0" collapsed="false">
      <c r="A20" s="201" t="n">
        <v>12</v>
      </c>
      <c r="B20" s="117" t="s">
        <v>222</v>
      </c>
      <c r="C20" s="110" t="n">
        <f aca="false">G20+K20+O20+S20</f>
        <v>0</v>
      </c>
      <c r="D20" s="112" t="n">
        <f aca="false">H20+L20+P20+T20</f>
        <v>0</v>
      </c>
      <c r="E20" s="112"/>
      <c r="F20" s="113"/>
      <c r="G20" s="211" t="n">
        <f aca="false">H20+J20</f>
        <v>0</v>
      </c>
      <c r="H20" s="112" t="n">
        <f aca="false">H21+H22</f>
        <v>0</v>
      </c>
      <c r="I20" s="112"/>
      <c r="J20" s="212"/>
      <c r="K20" s="208"/>
      <c r="L20" s="112"/>
      <c r="M20" s="112"/>
      <c r="N20" s="208"/>
      <c r="O20" s="211"/>
      <c r="P20" s="112"/>
      <c r="Q20" s="112"/>
      <c r="R20" s="212"/>
      <c r="S20" s="211" t="n">
        <f aca="false">S21+S22</f>
        <v>0</v>
      </c>
      <c r="T20" s="112" t="n">
        <f aca="false">T21+T22</f>
        <v>0</v>
      </c>
      <c r="U20" s="112"/>
      <c r="V20" s="213"/>
    </row>
    <row r="21" customFormat="false" ht="12.75" hidden="false" customHeight="false" outlineLevel="0" collapsed="false">
      <c r="A21" s="201" t="n">
        <v>13</v>
      </c>
      <c r="B21" s="202" t="s">
        <v>223</v>
      </c>
      <c r="C21" s="89" t="n">
        <f aca="false">G21+K21+O21+S21</f>
        <v>0</v>
      </c>
      <c r="D21" s="205" t="n">
        <f aca="false">H21+L21+P21+T21</f>
        <v>0</v>
      </c>
      <c r="E21" s="205"/>
      <c r="F21" s="206"/>
      <c r="G21" s="93" t="n">
        <f aca="false">H21+J21</f>
        <v>0</v>
      </c>
      <c r="H21" s="205"/>
      <c r="I21" s="205"/>
      <c r="J21" s="204"/>
      <c r="K21" s="110"/>
      <c r="L21" s="206"/>
      <c r="M21" s="205"/>
      <c r="N21" s="206"/>
      <c r="O21" s="207"/>
      <c r="P21" s="205"/>
      <c r="Q21" s="205"/>
      <c r="R21" s="204"/>
      <c r="S21" s="207"/>
      <c r="T21" s="205"/>
      <c r="U21" s="205"/>
      <c r="V21" s="204"/>
    </row>
    <row r="22" customFormat="false" ht="15.75" hidden="false" customHeight="false" outlineLevel="0" collapsed="false">
      <c r="A22" s="201" t="n">
        <v>14</v>
      </c>
      <c r="B22" s="202" t="s">
        <v>224</v>
      </c>
      <c r="C22" s="89" t="n">
        <f aca="false">G22+K22+O22+S22</f>
        <v>0</v>
      </c>
      <c r="D22" s="205" t="n">
        <f aca="false">H22+L22+P22+T22</f>
        <v>0</v>
      </c>
      <c r="E22" s="205"/>
      <c r="F22" s="206"/>
      <c r="G22" s="214"/>
      <c r="H22" s="205"/>
      <c r="I22" s="205"/>
      <c r="J22" s="204"/>
      <c r="K22" s="215"/>
      <c r="L22" s="206"/>
      <c r="M22" s="205"/>
      <c r="N22" s="206"/>
      <c r="O22" s="207"/>
      <c r="P22" s="205"/>
      <c r="Q22" s="205"/>
      <c r="R22" s="204"/>
      <c r="S22" s="93" t="n">
        <f aca="false">T22+V22</f>
        <v>0</v>
      </c>
      <c r="T22" s="205"/>
      <c r="U22" s="205"/>
      <c r="V22" s="204"/>
    </row>
    <row r="23" customFormat="false" ht="12.75" hidden="false" customHeight="false" outlineLevel="0" collapsed="false">
      <c r="A23" s="201" t="n">
        <v>15</v>
      </c>
      <c r="B23" s="117" t="s">
        <v>225</v>
      </c>
      <c r="C23" s="110" t="n">
        <f aca="false">G23+K23+O23+S23</f>
        <v>0</v>
      </c>
      <c r="D23" s="112" t="n">
        <f aca="false">H23+L23+P23+T23</f>
        <v>0</v>
      </c>
      <c r="E23" s="112" t="n">
        <f aca="false">I23+M23+Q23+U23</f>
        <v>0</v>
      </c>
      <c r="F23" s="113"/>
      <c r="G23" s="114" t="n">
        <f aca="false">H23+J23</f>
        <v>0</v>
      </c>
      <c r="H23" s="112" t="n">
        <f aca="false">H24</f>
        <v>0</v>
      </c>
      <c r="I23" s="112" t="n">
        <f aca="false">I24</f>
        <v>0</v>
      </c>
      <c r="J23" s="209"/>
      <c r="K23" s="216"/>
      <c r="L23" s="206"/>
      <c r="M23" s="205"/>
      <c r="N23" s="206"/>
      <c r="O23" s="207"/>
      <c r="P23" s="205"/>
      <c r="Q23" s="205"/>
      <c r="R23" s="204"/>
      <c r="S23" s="207"/>
      <c r="T23" s="205"/>
      <c r="U23" s="205"/>
      <c r="V23" s="204"/>
    </row>
    <row r="24" customFormat="false" ht="12.75" hidden="false" customHeight="false" outlineLevel="0" collapsed="false">
      <c r="A24" s="201" t="n">
        <v>16</v>
      </c>
      <c r="B24" s="202" t="s">
        <v>226</v>
      </c>
      <c r="C24" s="89" t="n">
        <f aca="false">G24+K24+O24+S24</f>
        <v>0</v>
      </c>
      <c r="D24" s="205" t="n">
        <f aca="false">H24+L24+P24+T24</f>
        <v>0</v>
      </c>
      <c r="E24" s="205" t="n">
        <f aca="false">I24+M24+Q24+U24</f>
        <v>0</v>
      </c>
      <c r="F24" s="206"/>
      <c r="G24" s="93" t="n">
        <f aca="false">H24+J24</f>
        <v>0</v>
      </c>
      <c r="H24" s="205"/>
      <c r="I24" s="205"/>
      <c r="J24" s="209"/>
      <c r="K24" s="216"/>
      <c r="L24" s="206"/>
      <c r="M24" s="205"/>
      <c r="N24" s="206"/>
      <c r="O24" s="207"/>
      <c r="P24" s="205"/>
      <c r="Q24" s="205"/>
      <c r="R24" s="204"/>
      <c r="S24" s="207"/>
      <c r="T24" s="205"/>
      <c r="U24" s="205"/>
      <c r="V24" s="204"/>
    </row>
    <row r="25" customFormat="false" ht="12.75" hidden="false" customHeight="false" outlineLevel="0" collapsed="false">
      <c r="A25" s="201" t="n">
        <v>17</v>
      </c>
      <c r="B25" s="117" t="s">
        <v>227</v>
      </c>
      <c r="C25" s="110" t="n">
        <f aca="false">G25+K25+O25+S25</f>
        <v>0</v>
      </c>
      <c r="D25" s="112" t="n">
        <f aca="false">H25+L25+P25+T25</f>
        <v>0</v>
      </c>
      <c r="E25" s="112"/>
      <c r="F25" s="113"/>
      <c r="G25" s="211" t="n">
        <f aca="false">G26+G27</f>
        <v>0</v>
      </c>
      <c r="H25" s="112" t="n">
        <f aca="false">H26+H27</f>
        <v>0</v>
      </c>
      <c r="I25" s="112"/>
      <c r="J25" s="212"/>
      <c r="K25" s="216"/>
      <c r="L25" s="205"/>
      <c r="M25" s="205"/>
      <c r="N25" s="206"/>
      <c r="O25" s="207"/>
      <c r="P25" s="205"/>
      <c r="Q25" s="205"/>
      <c r="R25" s="204"/>
      <c r="S25" s="207"/>
      <c r="T25" s="205"/>
      <c r="U25" s="205"/>
      <c r="V25" s="204"/>
    </row>
    <row r="26" customFormat="false" ht="24" hidden="false" customHeight="false" outlineLevel="0" collapsed="false">
      <c r="A26" s="201" t="n">
        <v>18</v>
      </c>
      <c r="B26" s="217" t="s">
        <v>228</v>
      </c>
      <c r="C26" s="89" t="n">
        <f aca="false">G26+K26+O26+S26</f>
        <v>0</v>
      </c>
      <c r="D26" s="205" t="n">
        <f aca="false">H26+L26+P26+T26</f>
        <v>0</v>
      </c>
      <c r="E26" s="205"/>
      <c r="F26" s="206"/>
      <c r="G26" s="218" t="n">
        <f aca="false">H26+J26</f>
        <v>0</v>
      </c>
      <c r="H26" s="205"/>
      <c r="I26" s="205"/>
      <c r="J26" s="209"/>
      <c r="K26" s="216"/>
      <c r="L26" s="205"/>
      <c r="M26" s="205"/>
      <c r="N26" s="206"/>
      <c r="O26" s="207"/>
      <c r="P26" s="205"/>
      <c r="Q26" s="205"/>
      <c r="R26" s="204"/>
      <c r="S26" s="207"/>
      <c r="T26" s="205"/>
      <c r="U26" s="205"/>
      <c r="V26" s="204"/>
    </row>
    <row r="27" customFormat="false" ht="25.5" hidden="false" customHeight="false" outlineLevel="0" collapsed="false">
      <c r="A27" s="201" t="n">
        <v>19</v>
      </c>
      <c r="B27" s="219" t="s">
        <v>229</v>
      </c>
      <c r="C27" s="89" t="n">
        <f aca="false">G27+K27+O27+S27</f>
        <v>0</v>
      </c>
      <c r="D27" s="205" t="n">
        <f aca="false">H27+L27+P27+T27</f>
        <v>0</v>
      </c>
      <c r="E27" s="205"/>
      <c r="F27" s="206"/>
      <c r="G27" s="218" t="n">
        <f aca="false">H27+J27</f>
        <v>0</v>
      </c>
      <c r="H27" s="205"/>
      <c r="I27" s="205"/>
      <c r="J27" s="209"/>
      <c r="K27" s="216"/>
      <c r="L27" s="205"/>
      <c r="M27" s="205"/>
      <c r="N27" s="206"/>
      <c r="O27" s="207"/>
      <c r="P27" s="205"/>
      <c r="Q27" s="205"/>
      <c r="R27" s="204"/>
      <c r="S27" s="207"/>
      <c r="T27" s="205"/>
      <c r="U27" s="205"/>
      <c r="V27" s="204"/>
    </row>
    <row r="28" customFormat="false" ht="12.75" hidden="false" customHeight="false" outlineLevel="0" collapsed="false">
      <c r="A28" s="201" t="n">
        <f aca="false">+A27+1</f>
        <v>20</v>
      </c>
      <c r="B28" s="117" t="s">
        <v>230</v>
      </c>
      <c r="C28" s="110" t="n">
        <f aca="false">G28+K28+O28+S28</f>
        <v>0</v>
      </c>
      <c r="D28" s="112" t="n">
        <f aca="false">H28+L28+P28+T28</f>
        <v>0</v>
      </c>
      <c r="E28" s="205"/>
      <c r="F28" s="206"/>
      <c r="G28" s="211" t="n">
        <f aca="false">G29+G30</f>
        <v>0</v>
      </c>
      <c r="H28" s="112" t="n">
        <f aca="false">H29+H30</f>
        <v>0</v>
      </c>
      <c r="I28" s="205"/>
      <c r="J28" s="209"/>
      <c r="K28" s="216"/>
      <c r="L28" s="205"/>
      <c r="M28" s="205"/>
      <c r="N28" s="206"/>
      <c r="O28" s="207"/>
      <c r="P28" s="205"/>
      <c r="Q28" s="205"/>
      <c r="R28" s="204"/>
      <c r="S28" s="207"/>
      <c r="T28" s="205"/>
      <c r="U28" s="205"/>
      <c r="V28" s="204"/>
    </row>
    <row r="29" customFormat="false" ht="12.75" hidden="false" customHeight="false" outlineLevel="0" collapsed="false">
      <c r="A29" s="201" t="n">
        <f aca="false">+A28+1</f>
        <v>21</v>
      </c>
      <c r="B29" s="220" t="s">
        <v>231</v>
      </c>
      <c r="C29" s="89" t="n">
        <f aca="false">G29+K29+O29+S29</f>
        <v>0</v>
      </c>
      <c r="D29" s="205" t="n">
        <f aca="false">H29+L29+P29+T29</f>
        <v>0</v>
      </c>
      <c r="E29" s="205"/>
      <c r="F29" s="206"/>
      <c r="G29" s="218" t="n">
        <f aca="false">H29+J29</f>
        <v>0</v>
      </c>
      <c r="H29" s="205"/>
      <c r="I29" s="205"/>
      <c r="J29" s="209"/>
      <c r="K29" s="216"/>
      <c r="L29" s="205"/>
      <c r="M29" s="205"/>
      <c r="N29" s="206"/>
      <c r="O29" s="207"/>
      <c r="P29" s="205"/>
      <c r="Q29" s="205"/>
      <c r="R29" s="204"/>
      <c r="S29" s="207"/>
      <c r="T29" s="205"/>
      <c r="U29" s="205"/>
      <c r="V29" s="204"/>
    </row>
    <row r="30" customFormat="false" ht="12.75" hidden="false" customHeight="false" outlineLevel="0" collapsed="false">
      <c r="A30" s="201" t="n">
        <f aca="false">+A29+1</f>
        <v>22</v>
      </c>
      <c r="B30" s="202" t="s">
        <v>232</v>
      </c>
      <c r="C30" s="89" t="n">
        <f aca="false">G30+K30+O30+S30</f>
        <v>0</v>
      </c>
      <c r="D30" s="205" t="n">
        <f aca="false">H30+L30+P30+T30</f>
        <v>0</v>
      </c>
      <c r="E30" s="205"/>
      <c r="F30" s="206"/>
      <c r="G30" s="218" t="n">
        <f aca="false">H30+J30</f>
        <v>0</v>
      </c>
      <c r="H30" s="205"/>
      <c r="I30" s="205"/>
      <c r="J30" s="209"/>
      <c r="K30" s="216"/>
      <c r="L30" s="205"/>
      <c r="M30" s="205"/>
      <c r="N30" s="206"/>
      <c r="O30" s="207"/>
      <c r="P30" s="205"/>
      <c r="Q30" s="205"/>
      <c r="R30" s="204"/>
      <c r="S30" s="207"/>
      <c r="T30" s="205"/>
      <c r="U30" s="205"/>
      <c r="V30" s="204"/>
    </row>
    <row r="31" customFormat="false" ht="12.75" hidden="false" customHeight="false" outlineLevel="0" collapsed="false">
      <c r="A31" s="201" t="n">
        <f aca="false">+A30+1</f>
        <v>23</v>
      </c>
      <c r="B31" s="117" t="s">
        <v>233</v>
      </c>
      <c r="C31" s="110" t="n">
        <f aca="false">G31+K31+O31+S31</f>
        <v>0</v>
      </c>
      <c r="D31" s="112" t="n">
        <f aca="false">H31+L31+P31+T31</f>
        <v>0</v>
      </c>
      <c r="E31" s="205"/>
      <c r="F31" s="206"/>
      <c r="G31" s="211" t="n">
        <f aca="false">H31</f>
        <v>0</v>
      </c>
      <c r="H31" s="112" t="n">
        <f aca="false">H32</f>
        <v>0</v>
      </c>
      <c r="I31" s="205"/>
      <c r="J31" s="209"/>
      <c r="K31" s="216"/>
      <c r="L31" s="205"/>
      <c r="M31" s="205"/>
      <c r="N31" s="206"/>
      <c r="O31" s="207"/>
      <c r="P31" s="205"/>
      <c r="Q31" s="205"/>
      <c r="R31" s="204"/>
      <c r="S31" s="207"/>
      <c r="T31" s="205"/>
      <c r="U31" s="205"/>
      <c r="V31" s="204"/>
    </row>
    <row r="32" customFormat="false" ht="12.75" hidden="false" customHeight="false" outlineLevel="0" collapsed="false">
      <c r="A32" s="201" t="n">
        <f aca="false">+A31+1</f>
        <v>24</v>
      </c>
      <c r="B32" s="202" t="s">
        <v>234</v>
      </c>
      <c r="C32" s="89" t="n">
        <f aca="false">G32+K32+O32+S32</f>
        <v>0</v>
      </c>
      <c r="D32" s="205" t="n">
        <f aca="false">H32+L32+P32+T32</f>
        <v>0</v>
      </c>
      <c r="E32" s="205"/>
      <c r="F32" s="206"/>
      <c r="G32" s="207" t="n">
        <f aca="false">H32+J32</f>
        <v>0</v>
      </c>
      <c r="H32" s="205"/>
      <c r="I32" s="205"/>
      <c r="J32" s="204"/>
      <c r="K32" s="215"/>
      <c r="L32" s="205"/>
      <c r="M32" s="205"/>
      <c r="N32" s="206"/>
      <c r="O32" s="207"/>
      <c r="P32" s="205"/>
      <c r="Q32" s="205"/>
      <c r="R32" s="204"/>
      <c r="S32" s="207"/>
      <c r="T32" s="205"/>
      <c r="U32" s="205"/>
      <c r="V32" s="204"/>
    </row>
    <row r="33" customFormat="false" ht="12.75" hidden="false" customHeight="false" outlineLevel="0" collapsed="false">
      <c r="A33" s="201" t="n">
        <v>25</v>
      </c>
      <c r="B33" s="117" t="s">
        <v>235</v>
      </c>
      <c r="C33" s="110" t="n">
        <f aca="false">G33+K33+O33+S33</f>
        <v>0</v>
      </c>
      <c r="D33" s="112" t="n">
        <f aca="false">H33+L33+P33+T33</f>
        <v>0</v>
      </c>
      <c r="E33" s="112" t="n">
        <f aca="false">I33+M33+Q33+U33</f>
        <v>0</v>
      </c>
      <c r="F33" s="113"/>
      <c r="G33" s="114" t="n">
        <f aca="false">H33+J33</f>
        <v>0</v>
      </c>
      <c r="H33" s="112"/>
      <c r="I33" s="112"/>
      <c r="J33" s="213"/>
      <c r="K33" s="110" t="n">
        <f aca="false">L33+N33</f>
        <v>0</v>
      </c>
      <c r="L33" s="112"/>
      <c r="M33" s="66"/>
      <c r="N33" s="113"/>
      <c r="O33" s="114"/>
      <c r="P33" s="112"/>
      <c r="Q33" s="112"/>
      <c r="R33" s="213"/>
      <c r="S33" s="114"/>
      <c r="T33" s="112"/>
      <c r="U33" s="112"/>
      <c r="V33" s="213"/>
    </row>
    <row r="34" customFormat="false" ht="12.75" hidden="false" customHeight="false" outlineLevel="0" collapsed="false">
      <c r="A34" s="201" t="n">
        <v>26</v>
      </c>
      <c r="B34" s="117" t="s">
        <v>179</v>
      </c>
      <c r="C34" s="110" t="n">
        <f aca="false">G34+K34+O34+S34</f>
        <v>0</v>
      </c>
      <c r="D34" s="112" t="n">
        <f aca="false">H34+L34+P34+T34</f>
        <v>0</v>
      </c>
      <c r="E34" s="112" t="n">
        <f aca="false">I34+M34+Q34+U34</f>
        <v>0</v>
      </c>
      <c r="F34" s="113"/>
      <c r="G34" s="114" t="n">
        <f aca="false">H34+J34</f>
        <v>0</v>
      </c>
      <c r="H34" s="112"/>
      <c r="I34" s="112"/>
      <c r="J34" s="213"/>
      <c r="K34" s="110" t="n">
        <f aca="false">L34+N34</f>
        <v>0</v>
      </c>
      <c r="L34" s="112"/>
      <c r="M34" s="112"/>
      <c r="N34" s="92"/>
      <c r="O34" s="114"/>
      <c r="P34" s="112"/>
      <c r="Q34" s="112"/>
      <c r="R34" s="213"/>
      <c r="S34" s="114" t="n">
        <f aca="false">T34+V34</f>
        <v>0</v>
      </c>
      <c r="T34" s="112"/>
      <c r="U34" s="112"/>
      <c r="V34" s="94"/>
    </row>
    <row r="35" customFormat="false" ht="12.75" hidden="false" customHeight="false" outlineLevel="0" collapsed="false">
      <c r="A35" s="201" t="n">
        <f aca="false">+A34+1</f>
        <v>27</v>
      </c>
      <c r="B35" s="117" t="s">
        <v>180</v>
      </c>
      <c r="C35" s="110" t="n">
        <f aca="false">G35+K35+O35+S35</f>
        <v>0</v>
      </c>
      <c r="D35" s="112" t="n">
        <f aca="false">H35+L35+P35+T35</f>
        <v>0</v>
      </c>
      <c r="E35" s="112" t="n">
        <f aca="false">I35+M35+Q35+U35</f>
        <v>0</v>
      </c>
      <c r="F35" s="113"/>
      <c r="G35" s="114" t="n">
        <f aca="false">H35+J35</f>
        <v>0</v>
      </c>
      <c r="H35" s="112"/>
      <c r="I35" s="112"/>
      <c r="J35" s="94"/>
      <c r="K35" s="110" t="n">
        <f aca="false">L35+N35</f>
        <v>0</v>
      </c>
      <c r="L35" s="112"/>
      <c r="M35" s="112"/>
      <c r="N35" s="92"/>
      <c r="O35" s="114"/>
      <c r="P35" s="112"/>
      <c r="Q35" s="112"/>
      <c r="R35" s="213"/>
      <c r="S35" s="114" t="n">
        <f aca="false">T35+V35</f>
        <v>0</v>
      </c>
      <c r="T35" s="112"/>
      <c r="U35" s="112"/>
      <c r="V35" s="213"/>
    </row>
    <row r="36" customFormat="false" ht="12.75" hidden="false" customHeight="false" outlineLevel="0" collapsed="false">
      <c r="A36" s="201" t="n">
        <f aca="false">+A35+1</f>
        <v>28</v>
      </c>
      <c r="B36" s="117" t="s">
        <v>181</v>
      </c>
      <c r="C36" s="110" t="n">
        <f aca="false">G36+K36+O36+S36</f>
        <v>0</v>
      </c>
      <c r="D36" s="112" t="n">
        <f aca="false">H36+L36+P36+T36</f>
        <v>0</v>
      </c>
      <c r="E36" s="112" t="n">
        <f aca="false">I36+M36+Q36+U36</f>
        <v>0</v>
      </c>
      <c r="F36" s="113"/>
      <c r="G36" s="114" t="n">
        <f aca="false">H36+J36</f>
        <v>0</v>
      </c>
      <c r="H36" s="112"/>
      <c r="I36" s="112"/>
      <c r="J36" s="94"/>
      <c r="K36" s="110" t="n">
        <f aca="false">L36+N36</f>
        <v>0</v>
      </c>
      <c r="L36" s="112"/>
      <c r="M36" s="112"/>
      <c r="N36" s="92"/>
      <c r="O36" s="114"/>
      <c r="P36" s="112"/>
      <c r="Q36" s="112"/>
      <c r="R36" s="213"/>
      <c r="S36" s="114" t="n">
        <f aca="false">T36+V36</f>
        <v>0</v>
      </c>
      <c r="T36" s="112"/>
      <c r="U36" s="112"/>
      <c r="V36" s="94"/>
    </row>
    <row r="37" customFormat="false" ht="12.75" hidden="false" customHeight="false" outlineLevel="0" collapsed="false">
      <c r="A37" s="201" t="n">
        <f aca="false">+A36+1</f>
        <v>29</v>
      </c>
      <c r="B37" s="117" t="s">
        <v>182</v>
      </c>
      <c r="C37" s="110" t="n">
        <f aca="false">G37+K37+O37+S37</f>
        <v>0</v>
      </c>
      <c r="D37" s="112" t="n">
        <f aca="false">H37+L37+P37+T37</f>
        <v>0</v>
      </c>
      <c r="E37" s="112" t="n">
        <f aca="false">I37+M37+Q37+U37</f>
        <v>0</v>
      </c>
      <c r="F37" s="113"/>
      <c r="G37" s="114" t="n">
        <f aca="false">H37+J37</f>
        <v>0</v>
      </c>
      <c r="H37" s="112"/>
      <c r="I37" s="112"/>
      <c r="J37" s="94"/>
      <c r="K37" s="110" t="n">
        <f aca="false">L37+N37</f>
        <v>0</v>
      </c>
      <c r="L37" s="112"/>
      <c r="M37" s="112"/>
      <c r="N37" s="92"/>
      <c r="O37" s="114"/>
      <c r="P37" s="112"/>
      <c r="Q37" s="112"/>
      <c r="R37" s="213"/>
      <c r="S37" s="114" t="n">
        <f aca="false">T37+V37</f>
        <v>0</v>
      </c>
      <c r="T37" s="112"/>
      <c r="U37" s="112"/>
      <c r="V37" s="94"/>
    </row>
    <row r="38" customFormat="false" ht="12.75" hidden="false" customHeight="false" outlineLevel="0" collapsed="false">
      <c r="A38" s="201" t="n">
        <f aca="false">+A37+1</f>
        <v>30</v>
      </c>
      <c r="B38" s="117" t="s">
        <v>183</v>
      </c>
      <c r="C38" s="110" t="n">
        <f aca="false">G38+K38+O38+S38</f>
        <v>0</v>
      </c>
      <c r="D38" s="112" t="n">
        <f aca="false">H38+L38+P38+T38</f>
        <v>0</v>
      </c>
      <c r="E38" s="112" t="n">
        <f aca="false">I38+M38+Q38+U38</f>
        <v>0</v>
      </c>
      <c r="F38" s="113"/>
      <c r="G38" s="114" t="n">
        <f aca="false">H38+J38</f>
        <v>0</v>
      </c>
      <c r="H38" s="112"/>
      <c r="I38" s="112"/>
      <c r="J38" s="94"/>
      <c r="K38" s="110" t="n">
        <f aca="false">L38+N38</f>
        <v>0</v>
      </c>
      <c r="L38" s="112"/>
      <c r="M38" s="112"/>
      <c r="N38" s="92"/>
      <c r="O38" s="114"/>
      <c r="P38" s="112"/>
      <c r="Q38" s="112"/>
      <c r="R38" s="213"/>
      <c r="S38" s="114" t="n">
        <f aca="false">T38+V38</f>
        <v>0</v>
      </c>
      <c r="T38" s="112"/>
      <c r="U38" s="112"/>
      <c r="V38" s="94"/>
    </row>
    <row r="39" customFormat="false" ht="12.75" hidden="false" customHeight="false" outlineLevel="0" collapsed="false">
      <c r="A39" s="201" t="n">
        <f aca="false">+A38+1</f>
        <v>31</v>
      </c>
      <c r="B39" s="117" t="s">
        <v>184</v>
      </c>
      <c r="C39" s="110" t="n">
        <f aca="false">G39+K39+O39+S39</f>
        <v>0</v>
      </c>
      <c r="D39" s="112" t="n">
        <f aca="false">H39+L39+P39+T39</f>
        <v>0</v>
      </c>
      <c r="E39" s="112" t="n">
        <f aca="false">I39+M39+Q39+U39</f>
        <v>0</v>
      </c>
      <c r="F39" s="113"/>
      <c r="G39" s="114" t="n">
        <f aca="false">H39+J39</f>
        <v>0</v>
      </c>
      <c r="H39" s="112"/>
      <c r="I39" s="112"/>
      <c r="J39" s="213"/>
      <c r="K39" s="110" t="n">
        <f aca="false">L39+N39</f>
        <v>0</v>
      </c>
      <c r="L39" s="112"/>
      <c r="M39" s="112"/>
      <c r="N39" s="92"/>
      <c r="O39" s="114"/>
      <c r="P39" s="112"/>
      <c r="Q39" s="112"/>
      <c r="R39" s="213"/>
      <c r="S39" s="114" t="n">
        <f aca="false">T39+V39</f>
        <v>0</v>
      </c>
      <c r="T39" s="112"/>
      <c r="U39" s="112"/>
      <c r="V39" s="94"/>
    </row>
    <row r="40" customFormat="false" ht="12.75" hidden="false" customHeight="false" outlineLevel="0" collapsed="false">
      <c r="A40" s="201" t="n">
        <f aca="false">+A39+1</f>
        <v>32</v>
      </c>
      <c r="B40" s="117" t="s">
        <v>236</v>
      </c>
      <c r="C40" s="110" t="n">
        <f aca="false">G40+K40+O40+S40</f>
        <v>0</v>
      </c>
      <c r="D40" s="112" t="n">
        <f aca="false">H40+L40+P40+T40</f>
        <v>0</v>
      </c>
      <c r="E40" s="112" t="n">
        <f aca="false">I40+M40+Q40+U40</f>
        <v>0</v>
      </c>
      <c r="F40" s="113"/>
      <c r="G40" s="114" t="n">
        <f aca="false">H40+J40</f>
        <v>0</v>
      </c>
      <c r="H40" s="112"/>
      <c r="I40" s="112"/>
      <c r="J40" s="94"/>
      <c r="K40" s="110" t="n">
        <f aca="false">L40+N40</f>
        <v>0</v>
      </c>
      <c r="L40" s="112"/>
      <c r="M40" s="112"/>
      <c r="N40" s="92"/>
      <c r="O40" s="114"/>
      <c r="P40" s="112"/>
      <c r="Q40" s="112"/>
      <c r="R40" s="213"/>
      <c r="S40" s="114" t="n">
        <f aca="false">T40+V40</f>
        <v>0</v>
      </c>
      <c r="T40" s="112"/>
      <c r="U40" s="112"/>
      <c r="V40" s="94"/>
    </row>
    <row r="41" customFormat="false" ht="12.75" hidden="false" customHeight="false" outlineLevel="0" collapsed="false">
      <c r="A41" s="201" t="n">
        <f aca="false">+A40+1</f>
        <v>33</v>
      </c>
      <c r="B41" s="117" t="s">
        <v>186</v>
      </c>
      <c r="C41" s="110" t="n">
        <f aca="false">G41+K41+O41+S41</f>
        <v>0</v>
      </c>
      <c r="D41" s="112" t="n">
        <f aca="false">H41+L41+P41+T41</f>
        <v>0</v>
      </c>
      <c r="E41" s="112" t="n">
        <f aca="false">I41+M41+Q41+U41</f>
        <v>0</v>
      </c>
      <c r="F41" s="113"/>
      <c r="G41" s="114" t="n">
        <f aca="false">H41+J41</f>
        <v>0</v>
      </c>
      <c r="H41" s="112"/>
      <c r="I41" s="112"/>
      <c r="J41" s="94"/>
      <c r="K41" s="110" t="n">
        <f aca="false">L41+N41</f>
        <v>0</v>
      </c>
      <c r="L41" s="112"/>
      <c r="M41" s="112"/>
      <c r="N41" s="92"/>
      <c r="O41" s="114"/>
      <c r="P41" s="112"/>
      <c r="Q41" s="112"/>
      <c r="R41" s="213"/>
      <c r="S41" s="114" t="n">
        <f aca="false">T41+V41</f>
        <v>0</v>
      </c>
      <c r="T41" s="112"/>
      <c r="U41" s="112"/>
      <c r="V41" s="94"/>
    </row>
    <row r="42" customFormat="false" ht="12.75" hidden="false" customHeight="false" outlineLevel="0" collapsed="false">
      <c r="A42" s="201" t="n">
        <f aca="false">+A41+1</f>
        <v>34</v>
      </c>
      <c r="B42" s="117" t="s">
        <v>187</v>
      </c>
      <c r="C42" s="110" t="n">
        <f aca="false">G42+K42+O42+S42</f>
        <v>0</v>
      </c>
      <c r="D42" s="112" t="n">
        <f aca="false">H42+L42+P42+T42</f>
        <v>0</v>
      </c>
      <c r="E42" s="112" t="n">
        <f aca="false">I42+M42+Q42+U42</f>
        <v>0</v>
      </c>
      <c r="F42" s="113"/>
      <c r="G42" s="114" t="n">
        <f aca="false">H42+J42</f>
        <v>0</v>
      </c>
      <c r="H42" s="112"/>
      <c r="I42" s="112"/>
      <c r="J42" s="213"/>
      <c r="K42" s="110" t="n">
        <f aca="false">L42+N42</f>
        <v>0</v>
      </c>
      <c r="L42" s="112"/>
      <c r="M42" s="112"/>
      <c r="N42" s="92"/>
      <c r="O42" s="114"/>
      <c r="P42" s="112"/>
      <c r="Q42" s="112"/>
      <c r="R42" s="213"/>
      <c r="S42" s="114" t="n">
        <f aca="false">T42+V42</f>
        <v>0</v>
      </c>
      <c r="T42" s="112"/>
      <c r="U42" s="112"/>
      <c r="V42" s="94"/>
    </row>
    <row r="43" customFormat="false" ht="13.5" hidden="false" customHeight="false" outlineLevel="0" collapsed="false">
      <c r="A43" s="221" t="n">
        <f aca="false">+A42+1</f>
        <v>35</v>
      </c>
      <c r="B43" s="144" t="s">
        <v>188</v>
      </c>
      <c r="C43" s="222" t="n">
        <f aca="false">G43+K43+O43+S43</f>
        <v>0</v>
      </c>
      <c r="D43" s="223" t="n">
        <f aca="false">H43+L43+P43+T43</f>
        <v>0</v>
      </c>
      <c r="E43" s="223" t="n">
        <f aca="false">I43+M43+Q43+U43</f>
        <v>0</v>
      </c>
      <c r="F43" s="224"/>
      <c r="G43" s="225" t="n">
        <f aca="false">H43+J43</f>
        <v>0</v>
      </c>
      <c r="H43" s="147"/>
      <c r="I43" s="147"/>
      <c r="J43" s="226"/>
      <c r="K43" s="222" t="n">
        <f aca="false">L43+N43</f>
        <v>0</v>
      </c>
      <c r="L43" s="223"/>
      <c r="M43" s="223"/>
      <c r="N43" s="227"/>
      <c r="O43" s="225"/>
      <c r="P43" s="147"/>
      <c r="Q43" s="147"/>
      <c r="R43" s="228"/>
      <c r="S43" s="225" t="n">
        <f aca="false">T43+V43</f>
        <v>0</v>
      </c>
      <c r="T43" s="147"/>
      <c r="U43" s="147"/>
      <c r="V43" s="226"/>
    </row>
    <row r="44" customFormat="false" ht="30.75" hidden="false" customHeight="false" outlineLevel="0" collapsed="false">
      <c r="A44" s="177" t="n">
        <v>36</v>
      </c>
      <c r="B44" s="178" t="s">
        <v>237</v>
      </c>
      <c r="C44" s="181" t="n">
        <f aca="false">G44+K44+O44+S44</f>
        <v>12628.069</v>
      </c>
      <c r="D44" s="180" t="n">
        <f aca="false">H44+L44+P44+T44</f>
        <v>12616.25</v>
      </c>
      <c r="E44" s="180" t="n">
        <f aca="false">I44+M44+Q44+U44</f>
        <v>8198.462</v>
      </c>
      <c r="F44" s="185" t="n">
        <f aca="false">J44+N44+R44+V44</f>
        <v>11.819</v>
      </c>
      <c r="G44" s="182" t="n">
        <f aca="false">G45+SUM(G55:G85)+SUM(G86:G98)-G90</f>
        <v>5756.881</v>
      </c>
      <c r="H44" s="180" t="n">
        <f aca="false">H45+SUM(H55:H85)+SUM(H86:H98)-H90</f>
        <v>5747.062</v>
      </c>
      <c r="I44" s="180" t="n">
        <f aca="false">I45+SUM(I55:I85)+SUM(I86:I98)-I90</f>
        <v>3573.133</v>
      </c>
      <c r="J44" s="180" t="n">
        <f aca="false">J45+SUM(J55:J85)+SUM(J86:J98)</f>
        <v>9.819</v>
      </c>
      <c r="K44" s="229" t="n">
        <f aca="false">K45+SUM(K55:K98)</f>
        <v>239.862</v>
      </c>
      <c r="L44" s="180" t="n">
        <f aca="false">L45+SUM(L55:L98)</f>
        <v>239.862</v>
      </c>
      <c r="M44" s="180" t="n">
        <f aca="false">M45+SUM(M55:M98)</f>
        <v>82.593</v>
      </c>
      <c r="N44" s="230"/>
      <c r="O44" s="231" t="n">
        <f aca="false">O45+SUM(O55:O98)</f>
        <v>6048.4</v>
      </c>
      <c r="P44" s="232" t="n">
        <f aca="false">P45+SUM(P55:P98)</f>
        <v>6048.4</v>
      </c>
      <c r="Q44" s="232" t="n">
        <f aca="false">Q45+SUM(Q55:Q98)</f>
        <v>4518.933</v>
      </c>
      <c r="R44" s="185"/>
      <c r="S44" s="229" t="n">
        <f aca="false">S45+SUM(S55:S98)</f>
        <v>582.926</v>
      </c>
      <c r="T44" s="180" t="n">
        <f aca="false">SUM(T55:T98)</f>
        <v>580.926</v>
      </c>
      <c r="U44" s="180" t="n">
        <f aca="false">SUM(U55:U98)</f>
        <v>23.803</v>
      </c>
      <c r="V44" s="185" t="n">
        <f aca="false">SUM(V55:V98)</f>
        <v>2</v>
      </c>
    </row>
    <row r="45" customFormat="false" ht="12.75" hidden="false" customHeight="false" outlineLevel="0" collapsed="false">
      <c r="A45" s="186" t="n">
        <f aca="false">+A44+1</f>
        <v>37</v>
      </c>
      <c r="B45" s="127" t="s">
        <v>238</v>
      </c>
      <c r="C45" s="192" t="n">
        <f aca="false">G45+K45+O45+S45</f>
        <v>287.671</v>
      </c>
      <c r="D45" s="130" t="n">
        <f aca="false">H45+L45+P45+T45</f>
        <v>287.671</v>
      </c>
      <c r="E45" s="130" t="n">
        <f aca="false">I45+M45+Q45+U45</f>
        <v>134.847</v>
      </c>
      <c r="F45" s="233"/>
      <c r="G45" s="234" t="n">
        <f aca="false">H45+J45</f>
        <v>169.444</v>
      </c>
      <c r="H45" s="235" t="n">
        <f aca="false">SUM(H46:H54)</f>
        <v>169.444</v>
      </c>
      <c r="I45" s="235" t="n">
        <f aca="false">SUM(I46:I53)</f>
        <v>123.249</v>
      </c>
      <c r="J45" s="236"/>
      <c r="K45" s="192" t="n">
        <f aca="false">+L45</f>
        <v>103.062</v>
      </c>
      <c r="L45" s="130" t="n">
        <f aca="false">SUM(L46:L54)</f>
        <v>103.062</v>
      </c>
      <c r="M45" s="130"/>
      <c r="N45" s="237"/>
      <c r="O45" s="234" t="n">
        <f aca="false">P45+R45</f>
        <v>15.165</v>
      </c>
      <c r="P45" s="235" t="n">
        <f aca="false">SUM(P46:P53)</f>
        <v>15.165</v>
      </c>
      <c r="Q45" s="238" t="n">
        <f aca="false">SUM(Q46:Q53)</f>
        <v>11.598</v>
      </c>
      <c r="R45" s="239"/>
      <c r="S45" s="240"/>
      <c r="T45" s="241"/>
      <c r="U45" s="241"/>
      <c r="V45" s="237"/>
    </row>
    <row r="46" customFormat="false" ht="12.75" hidden="false" customHeight="false" outlineLevel="0" collapsed="false">
      <c r="A46" s="201" t="n">
        <v>38</v>
      </c>
      <c r="B46" s="202" t="s">
        <v>239</v>
      </c>
      <c r="C46" s="93" t="n">
        <f aca="false">D46+F46</f>
        <v>9</v>
      </c>
      <c r="D46" s="205" t="n">
        <f aca="false">G46+K46+O46+S46</f>
        <v>9</v>
      </c>
      <c r="E46" s="205" t="n">
        <f aca="false">I46+M46+Q46+U46</f>
        <v>6.898</v>
      </c>
      <c r="F46" s="206"/>
      <c r="G46" s="207"/>
      <c r="H46" s="205"/>
      <c r="I46" s="205"/>
      <c r="J46" s="209"/>
      <c r="K46" s="207"/>
      <c r="L46" s="205"/>
      <c r="M46" s="205"/>
      <c r="N46" s="212"/>
      <c r="O46" s="93" t="n">
        <f aca="false">P46+R46</f>
        <v>9</v>
      </c>
      <c r="P46" s="205" t="n">
        <v>9</v>
      </c>
      <c r="Q46" s="205" t="n">
        <v>6.898</v>
      </c>
      <c r="R46" s="209"/>
      <c r="S46" s="215"/>
      <c r="T46" s="205"/>
      <c r="U46" s="205"/>
      <c r="V46" s="242"/>
    </row>
    <row r="47" customFormat="false" ht="12.75" hidden="false" customHeight="false" outlineLevel="0" collapsed="false">
      <c r="A47" s="201" t="n">
        <v>39</v>
      </c>
      <c r="B47" s="202" t="s">
        <v>240</v>
      </c>
      <c r="C47" s="93" t="n">
        <f aca="false">G47+K47+O47+S47</f>
        <v>103.062</v>
      </c>
      <c r="D47" s="205" t="n">
        <f aca="false">H47+L47+P47+T47</f>
        <v>103.062</v>
      </c>
      <c r="E47" s="205"/>
      <c r="F47" s="206"/>
      <c r="G47" s="207"/>
      <c r="H47" s="205"/>
      <c r="I47" s="205"/>
      <c r="J47" s="204"/>
      <c r="K47" s="93" t="n">
        <f aca="false">+L47</f>
        <v>103.062</v>
      </c>
      <c r="L47" s="205" t="n">
        <v>103.062</v>
      </c>
      <c r="M47" s="205"/>
      <c r="N47" s="204"/>
      <c r="O47" s="93"/>
      <c r="P47" s="205"/>
      <c r="Q47" s="205"/>
      <c r="R47" s="204"/>
      <c r="S47" s="215"/>
      <c r="T47" s="205"/>
      <c r="U47" s="205"/>
      <c r="V47" s="204"/>
    </row>
    <row r="48" customFormat="false" ht="12.75" hidden="false" customHeight="false" outlineLevel="0" collapsed="false">
      <c r="A48" s="201" t="n">
        <v>40</v>
      </c>
      <c r="B48" s="202" t="s">
        <v>241</v>
      </c>
      <c r="C48" s="93" t="n">
        <f aca="false">G48+K48+O48+S48</f>
        <v>0</v>
      </c>
      <c r="D48" s="205" t="n">
        <f aca="false">H48+L48+P48+T48</f>
        <v>0</v>
      </c>
      <c r="E48" s="205"/>
      <c r="F48" s="206"/>
      <c r="G48" s="207" t="n">
        <f aca="false">H48+J48</f>
        <v>0</v>
      </c>
      <c r="H48" s="205"/>
      <c r="I48" s="205"/>
      <c r="J48" s="204"/>
      <c r="K48" s="114"/>
      <c r="L48" s="205"/>
      <c r="M48" s="205"/>
      <c r="N48" s="204"/>
      <c r="O48" s="93"/>
      <c r="P48" s="205"/>
      <c r="Q48" s="205"/>
      <c r="R48" s="204"/>
      <c r="S48" s="215"/>
      <c r="T48" s="205"/>
      <c r="U48" s="205"/>
      <c r="V48" s="204"/>
    </row>
    <row r="49" customFormat="false" ht="12.75" hidden="false" customHeight="false" outlineLevel="0" collapsed="false">
      <c r="A49" s="201" t="n">
        <v>41</v>
      </c>
      <c r="B49" s="243" t="s">
        <v>242</v>
      </c>
      <c r="C49" s="93" t="n">
        <f aca="false">G49+K49+O49+S49</f>
        <v>0</v>
      </c>
      <c r="D49" s="205" t="n">
        <f aca="false">H49+L49+P49+T49</f>
        <v>0</v>
      </c>
      <c r="E49" s="205"/>
      <c r="F49" s="206"/>
      <c r="G49" s="207" t="n">
        <f aca="false">H49+J49</f>
        <v>0</v>
      </c>
      <c r="H49" s="205"/>
      <c r="I49" s="205"/>
      <c r="J49" s="204"/>
      <c r="K49" s="207"/>
      <c r="L49" s="205"/>
      <c r="M49" s="205"/>
      <c r="N49" s="204"/>
      <c r="O49" s="93"/>
      <c r="P49" s="205"/>
      <c r="Q49" s="205"/>
      <c r="R49" s="204"/>
      <c r="S49" s="215"/>
      <c r="T49" s="205"/>
      <c r="U49" s="205"/>
      <c r="V49" s="204"/>
    </row>
    <row r="50" customFormat="false" ht="12.75" hidden="false" customHeight="false" outlineLevel="0" collapsed="false">
      <c r="A50" s="201" t="n">
        <f aca="false">+A49+1</f>
        <v>42</v>
      </c>
      <c r="B50" s="244" t="s">
        <v>243</v>
      </c>
      <c r="C50" s="93" t="n">
        <f aca="false">G50+K50+O50+S50</f>
        <v>0</v>
      </c>
      <c r="D50" s="205" t="n">
        <f aca="false">H50+L50+P50+T50</f>
        <v>0</v>
      </c>
      <c r="E50" s="205"/>
      <c r="F50" s="206"/>
      <c r="G50" s="207" t="n">
        <f aca="false">H50+J50</f>
        <v>0</v>
      </c>
      <c r="H50" s="205"/>
      <c r="I50" s="205"/>
      <c r="J50" s="204"/>
      <c r="K50" s="207"/>
      <c r="L50" s="205"/>
      <c r="M50" s="205"/>
      <c r="N50" s="204"/>
      <c r="O50" s="114"/>
      <c r="P50" s="205"/>
      <c r="Q50" s="205"/>
      <c r="R50" s="204"/>
      <c r="S50" s="215"/>
      <c r="T50" s="205"/>
      <c r="U50" s="205"/>
      <c r="V50" s="204"/>
    </row>
    <row r="51" customFormat="false" ht="12.75" hidden="false" customHeight="false" outlineLevel="0" collapsed="false">
      <c r="A51" s="201" t="n">
        <v>43</v>
      </c>
      <c r="B51" s="202" t="s">
        <v>244</v>
      </c>
      <c r="C51" s="93" t="n">
        <f aca="false">G51+K51+O51+S51</f>
        <v>0</v>
      </c>
      <c r="D51" s="205" t="n">
        <f aca="false">H51+L51+P51+T51</f>
        <v>0</v>
      </c>
      <c r="E51" s="205"/>
      <c r="F51" s="206"/>
      <c r="G51" s="207" t="n">
        <f aca="false">H51+J51</f>
        <v>0</v>
      </c>
      <c r="H51" s="205"/>
      <c r="I51" s="205"/>
      <c r="J51" s="204"/>
      <c r="K51" s="207"/>
      <c r="L51" s="205"/>
      <c r="M51" s="205"/>
      <c r="N51" s="204"/>
      <c r="O51" s="114"/>
      <c r="P51" s="205"/>
      <c r="Q51" s="205"/>
      <c r="R51" s="204"/>
      <c r="S51" s="215"/>
      <c r="T51" s="205"/>
      <c r="U51" s="205"/>
      <c r="V51" s="204"/>
    </row>
    <row r="52" customFormat="false" ht="12.75" hidden="false" customHeight="false" outlineLevel="0" collapsed="false">
      <c r="A52" s="201" t="n">
        <v>44</v>
      </c>
      <c r="B52" s="202" t="s">
        <v>245</v>
      </c>
      <c r="C52" s="93" t="n">
        <f aca="false">G52+K52+O52+S52</f>
        <v>155.13</v>
      </c>
      <c r="D52" s="205" t="n">
        <f aca="false">H52+L52+P52+T52</f>
        <v>155.13</v>
      </c>
      <c r="E52" s="91" t="n">
        <f aca="false">I52+M52+Q52+U52</f>
        <v>114.852</v>
      </c>
      <c r="F52" s="113"/>
      <c r="G52" s="207" t="n">
        <f aca="false">H52+J52</f>
        <v>148.965</v>
      </c>
      <c r="H52" s="205" t="n">
        <v>148.965</v>
      </c>
      <c r="I52" s="205" t="n">
        <v>110.152</v>
      </c>
      <c r="J52" s="204"/>
      <c r="K52" s="207"/>
      <c r="L52" s="205"/>
      <c r="M52" s="205"/>
      <c r="N52" s="204"/>
      <c r="O52" s="93" t="n">
        <f aca="false">P52+R52</f>
        <v>6.165</v>
      </c>
      <c r="P52" s="205" t="n">
        <v>6.165</v>
      </c>
      <c r="Q52" s="205" t="n">
        <v>4.7</v>
      </c>
      <c r="R52" s="204"/>
      <c r="S52" s="215"/>
      <c r="T52" s="205"/>
      <c r="U52" s="205"/>
      <c r="V52" s="204"/>
    </row>
    <row r="53" customFormat="false" ht="12.75" hidden="false" customHeight="false" outlineLevel="0" collapsed="false">
      <c r="A53" s="201" t="n">
        <v>45</v>
      </c>
      <c r="B53" s="202" t="s">
        <v>246</v>
      </c>
      <c r="C53" s="93" t="n">
        <f aca="false">G53+K53+O53+S53</f>
        <v>20.479</v>
      </c>
      <c r="D53" s="205" t="n">
        <f aca="false">H53+L53+P53+T53</f>
        <v>20.479</v>
      </c>
      <c r="E53" s="91" t="n">
        <f aca="false">I53+M53+Q53+U53</f>
        <v>13.097</v>
      </c>
      <c r="F53" s="113"/>
      <c r="G53" s="207" t="n">
        <f aca="false">H53+J53</f>
        <v>20.479</v>
      </c>
      <c r="H53" s="205" t="n">
        <v>20.479</v>
      </c>
      <c r="I53" s="205" t="n">
        <v>13.097</v>
      </c>
      <c r="J53" s="204"/>
      <c r="K53" s="207"/>
      <c r="L53" s="205"/>
      <c r="M53" s="205"/>
      <c r="N53" s="204"/>
      <c r="O53" s="114"/>
      <c r="P53" s="205"/>
      <c r="Q53" s="205"/>
      <c r="R53" s="204"/>
      <c r="S53" s="215"/>
      <c r="T53" s="205"/>
      <c r="U53" s="205"/>
      <c r="V53" s="204"/>
    </row>
    <row r="54" customFormat="false" ht="25.5" hidden="false" customHeight="false" outlineLevel="0" collapsed="false">
      <c r="A54" s="201" t="n">
        <v>46</v>
      </c>
      <c r="B54" s="219" t="s">
        <v>247</v>
      </c>
      <c r="C54" s="93" t="n">
        <f aca="false">G54+K54+O54+S54</f>
        <v>0</v>
      </c>
      <c r="D54" s="205" t="n">
        <f aca="false">H54+L54+P54+T54</f>
        <v>0</v>
      </c>
      <c r="E54" s="112"/>
      <c r="F54" s="113"/>
      <c r="G54" s="207" t="n">
        <f aca="false">H54+J54</f>
        <v>0</v>
      </c>
      <c r="H54" s="205"/>
      <c r="I54" s="205"/>
      <c r="J54" s="204"/>
      <c r="K54" s="207"/>
      <c r="L54" s="205"/>
      <c r="M54" s="205"/>
      <c r="N54" s="204"/>
      <c r="O54" s="114"/>
      <c r="P54" s="205"/>
      <c r="Q54" s="205"/>
      <c r="R54" s="204"/>
      <c r="S54" s="215"/>
      <c r="T54" s="205"/>
      <c r="U54" s="205"/>
      <c r="V54" s="204"/>
    </row>
    <row r="55" customFormat="false" ht="12.75" hidden="false" customHeight="false" outlineLevel="0" collapsed="false">
      <c r="A55" s="201" t="n">
        <v>47</v>
      </c>
      <c r="B55" s="117" t="s">
        <v>248</v>
      </c>
      <c r="C55" s="114" t="n">
        <f aca="false">+G55+K55+O55+S55</f>
        <v>365.226</v>
      </c>
      <c r="D55" s="112" t="n">
        <f aca="false">+H55+L55+P55+T55</f>
        <v>365.226</v>
      </c>
      <c r="E55" s="112" t="n">
        <f aca="false">+I55+M55+Q55+U55</f>
        <v>238.84</v>
      </c>
      <c r="F55" s="113"/>
      <c r="G55" s="114" t="n">
        <f aca="false">+H55</f>
        <v>234.202</v>
      </c>
      <c r="H55" s="112" t="n">
        <v>234.202</v>
      </c>
      <c r="I55" s="66" t="n">
        <v>159.528</v>
      </c>
      <c r="J55" s="204"/>
      <c r="K55" s="207"/>
      <c r="L55" s="205"/>
      <c r="M55" s="205"/>
      <c r="N55" s="204"/>
      <c r="O55" s="114" t="n">
        <f aca="false">+P55</f>
        <v>107.324</v>
      </c>
      <c r="P55" s="112" t="n">
        <v>107.324</v>
      </c>
      <c r="Q55" s="112" t="n">
        <v>79.312</v>
      </c>
      <c r="R55" s="213"/>
      <c r="S55" s="110" t="n">
        <f aca="false">+T55</f>
        <v>23.7</v>
      </c>
      <c r="T55" s="112" t="n">
        <v>23.7</v>
      </c>
      <c r="U55" s="112"/>
      <c r="V55" s="213"/>
    </row>
    <row r="56" customFormat="false" ht="12.75" hidden="false" customHeight="false" outlineLevel="0" collapsed="false">
      <c r="A56" s="201" t="n">
        <f aca="false">+A55+1</f>
        <v>48</v>
      </c>
      <c r="B56" s="117" t="s">
        <v>249</v>
      </c>
      <c r="C56" s="114" t="n">
        <f aca="false">+G56+K56+O56+S56</f>
        <v>615.235</v>
      </c>
      <c r="D56" s="112" t="n">
        <f aca="false">+H56+L56+P56+T56</f>
        <v>615.235</v>
      </c>
      <c r="E56" s="112" t="n">
        <f aca="false">+I56+M56+Q56+U56</f>
        <v>395.313</v>
      </c>
      <c r="F56" s="113"/>
      <c r="G56" s="114" t="n">
        <f aca="false">+H56</f>
        <v>410.771</v>
      </c>
      <c r="H56" s="112" t="n">
        <v>410.771</v>
      </c>
      <c r="I56" s="66" t="n">
        <v>281.18</v>
      </c>
      <c r="J56" s="204"/>
      <c r="K56" s="207"/>
      <c r="L56" s="205"/>
      <c r="M56" s="205"/>
      <c r="N56" s="204"/>
      <c r="O56" s="114" t="n">
        <f aca="false">+P56</f>
        <v>154.524</v>
      </c>
      <c r="P56" s="112" t="n">
        <v>154.524</v>
      </c>
      <c r="Q56" s="112" t="n">
        <v>114.133</v>
      </c>
      <c r="R56" s="213"/>
      <c r="S56" s="110" t="n">
        <f aca="false">+T56</f>
        <v>49.94</v>
      </c>
      <c r="T56" s="112" t="n">
        <v>49.94</v>
      </c>
      <c r="U56" s="112"/>
      <c r="V56" s="213"/>
    </row>
    <row r="57" customFormat="false" ht="12.75" hidden="false" customHeight="false" outlineLevel="0" collapsed="false">
      <c r="A57" s="201" t="n">
        <f aca="false">+A56+1</f>
        <v>49</v>
      </c>
      <c r="B57" s="117" t="s">
        <v>250</v>
      </c>
      <c r="C57" s="114" t="n">
        <f aca="false">+G57+K57+O57+S57</f>
        <v>250.356</v>
      </c>
      <c r="D57" s="112" t="n">
        <f aca="false">+H57+L57+P57+T57</f>
        <v>250.356</v>
      </c>
      <c r="E57" s="112" t="n">
        <f aca="false">+I57+M57+Q57+U57</f>
        <v>149.865</v>
      </c>
      <c r="F57" s="113"/>
      <c r="G57" s="114" t="n">
        <f aca="false">+H57</f>
        <v>161.228</v>
      </c>
      <c r="H57" s="112" t="n">
        <v>161.228</v>
      </c>
      <c r="I57" s="66" t="n">
        <v>92.748</v>
      </c>
      <c r="J57" s="204"/>
      <c r="K57" s="207"/>
      <c r="L57" s="205"/>
      <c r="M57" s="205"/>
      <c r="N57" s="204"/>
      <c r="O57" s="114" t="n">
        <f aca="false">+P57</f>
        <v>77.254</v>
      </c>
      <c r="P57" s="112" t="n">
        <v>77.254</v>
      </c>
      <c r="Q57" s="112" t="n">
        <v>57.117</v>
      </c>
      <c r="R57" s="213"/>
      <c r="S57" s="110" t="n">
        <f aca="false">+T57</f>
        <v>11.874</v>
      </c>
      <c r="T57" s="112" t="n">
        <v>11.874</v>
      </c>
      <c r="U57" s="112"/>
      <c r="V57" s="213"/>
    </row>
    <row r="58" customFormat="false" ht="12.75" hidden="false" customHeight="false" outlineLevel="0" collapsed="false">
      <c r="A58" s="201" t="n">
        <f aca="false">+A57+1</f>
        <v>50</v>
      </c>
      <c r="B58" s="117" t="s">
        <v>251</v>
      </c>
      <c r="C58" s="114" t="n">
        <f aca="false">+G58+K58+O58+S58</f>
        <v>507.967</v>
      </c>
      <c r="D58" s="112" t="n">
        <f aca="false">+H58+L58+P58+T58</f>
        <v>507.967</v>
      </c>
      <c r="E58" s="112" t="n">
        <f aca="false">+I58+M58+Q58+U58</f>
        <v>311.057</v>
      </c>
      <c r="F58" s="113"/>
      <c r="G58" s="114" t="n">
        <f aca="false">+H58</f>
        <v>251.682</v>
      </c>
      <c r="H58" s="112" t="n">
        <v>251.682</v>
      </c>
      <c r="I58" s="112" t="n">
        <v>160.037</v>
      </c>
      <c r="J58" s="204"/>
      <c r="K58" s="207"/>
      <c r="L58" s="205"/>
      <c r="M58" s="205"/>
      <c r="N58" s="204"/>
      <c r="O58" s="114" t="n">
        <f aca="false">+P58</f>
        <v>204.285</v>
      </c>
      <c r="P58" s="112" t="n">
        <v>204.285</v>
      </c>
      <c r="Q58" s="112" t="n">
        <v>151.02</v>
      </c>
      <c r="R58" s="213"/>
      <c r="S58" s="110" t="n">
        <f aca="false">+T58</f>
        <v>52</v>
      </c>
      <c r="T58" s="112" t="n">
        <v>52</v>
      </c>
      <c r="U58" s="112"/>
      <c r="V58" s="213"/>
    </row>
    <row r="59" customFormat="false" ht="12.75" hidden="false" customHeight="false" outlineLevel="0" collapsed="false">
      <c r="A59" s="201" t="n">
        <f aca="false">+A58+1</f>
        <v>51</v>
      </c>
      <c r="B59" s="117" t="s">
        <v>252</v>
      </c>
      <c r="C59" s="114" t="n">
        <f aca="false">+G59+K59+O59+S59</f>
        <v>187.174</v>
      </c>
      <c r="D59" s="112" t="n">
        <f aca="false">+H59+L59+P59+T59</f>
        <v>187.174</v>
      </c>
      <c r="E59" s="112" t="n">
        <f aca="false">+I59+M59+Q59+U59</f>
        <v>118.002</v>
      </c>
      <c r="F59" s="113"/>
      <c r="G59" s="114" t="n">
        <f aca="false">+H59</f>
        <v>125.989</v>
      </c>
      <c r="H59" s="112" t="n">
        <v>125.989</v>
      </c>
      <c r="I59" s="112" t="n">
        <v>80.014</v>
      </c>
      <c r="J59" s="204"/>
      <c r="K59" s="207"/>
      <c r="L59" s="205"/>
      <c r="M59" s="205"/>
      <c r="N59" s="204"/>
      <c r="O59" s="114" t="n">
        <f aca="false">+P59</f>
        <v>51.385</v>
      </c>
      <c r="P59" s="112" t="n">
        <v>51.385</v>
      </c>
      <c r="Q59" s="112" t="n">
        <v>37.988</v>
      </c>
      <c r="R59" s="213"/>
      <c r="S59" s="110" t="n">
        <f aca="false">+T59</f>
        <v>9.8</v>
      </c>
      <c r="T59" s="112" t="n">
        <v>9.8</v>
      </c>
      <c r="U59" s="112"/>
      <c r="V59" s="213"/>
    </row>
    <row r="60" customFormat="false" ht="12.75" hidden="false" customHeight="false" outlineLevel="0" collapsed="false">
      <c r="A60" s="201" t="n">
        <f aca="false">+A59+1</f>
        <v>52</v>
      </c>
      <c r="B60" s="117" t="s">
        <v>253</v>
      </c>
      <c r="C60" s="114" t="n">
        <f aca="false">+G60+K60+O60+S60</f>
        <v>217.507</v>
      </c>
      <c r="D60" s="112" t="n">
        <f aca="false">+H60+L60+P60+T60</f>
        <v>217.507</v>
      </c>
      <c r="E60" s="112" t="n">
        <f aca="false">+I60+M60+Q60+U60</f>
        <v>153.991</v>
      </c>
      <c r="F60" s="113"/>
      <c r="G60" s="114" t="n">
        <f aca="false">+H60</f>
        <v>105.001</v>
      </c>
      <c r="H60" s="112" t="n">
        <v>105.001</v>
      </c>
      <c r="I60" s="112" t="n">
        <v>76.889</v>
      </c>
      <c r="J60" s="204"/>
      <c r="K60" s="207"/>
      <c r="L60" s="205"/>
      <c r="M60" s="205"/>
      <c r="N60" s="204"/>
      <c r="O60" s="114" t="n">
        <f aca="false">+P60</f>
        <v>103.206</v>
      </c>
      <c r="P60" s="112" t="n">
        <v>103.206</v>
      </c>
      <c r="Q60" s="112" t="n">
        <v>77.102</v>
      </c>
      <c r="R60" s="213"/>
      <c r="S60" s="110" t="n">
        <f aca="false">+T60</f>
        <v>9.3</v>
      </c>
      <c r="T60" s="112" t="n">
        <v>9.3</v>
      </c>
      <c r="U60" s="112"/>
      <c r="V60" s="213"/>
    </row>
    <row r="61" customFormat="false" ht="12.75" hidden="false" customHeight="false" outlineLevel="0" collapsed="false">
      <c r="A61" s="201" t="n">
        <f aca="false">+A60+1</f>
        <v>53</v>
      </c>
      <c r="B61" s="63" t="s">
        <v>254</v>
      </c>
      <c r="C61" s="114" t="n">
        <f aca="false">G61+K61+O61+S61</f>
        <v>99.958</v>
      </c>
      <c r="D61" s="112" t="n">
        <f aca="false">H61+L61+P61+T61</f>
        <v>99.958</v>
      </c>
      <c r="E61" s="112" t="n">
        <f aca="false">I61+M61+Q61+U61</f>
        <v>73.231</v>
      </c>
      <c r="F61" s="113"/>
      <c r="G61" s="114" t="n">
        <f aca="false">H61+J61</f>
        <v>12.283</v>
      </c>
      <c r="H61" s="112" t="n">
        <v>12.283</v>
      </c>
      <c r="I61" s="112" t="n">
        <v>8.307</v>
      </c>
      <c r="J61" s="204"/>
      <c r="K61" s="207"/>
      <c r="L61" s="205"/>
      <c r="M61" s="205"/>
      <c r="N61" s="204"/>
      <c r="O61" s="114" t="n">
        <f aca="false">+P61</f>
        <v>87.675</v>
      </c>
      <c r="P61" s="112" t="n">
        <v>87.675</v>
      </c>
      <c r="Q61" s="112" t="n">
        <v>64.924</v>
      </c>
      <c r="R61" s="213"/>
      <c r="S61" s="110"/>
      <c r="T61" s="112"/>
      <c r="U61" s="112"/>
      <c r="V61" s="213"/>
    </row>
    <row r="62" customFormat="false" ht="12.75" hidden="false" customHeight="false" outlineLevel="0" collapsed="false">
      <c r="A62" s="201" t="n">
        <f aca="false">+A61+1</f>
        <v>54</v>
      </c>
      <c r="B62" s="245" t="s">
        <v>255</v>
      </c>
      <c r="C62" s="114" t="n">
        <f aca="false">G62+K62+O62+S62</f>
        <v>77.878</v>
      </c>
      <c r="D62" s="112" t="n">
        <f aca="false">H62+L62+P62+T62</f>
        <v>77.878</v>
      </c>
      <c r="E62" s="112" t="n">
        <f aca="false">I62+M62+Q62+U62</f>
        <v>56.347</v>
      </c>
      <c r="F62" s="113"/>
      <c r="G62" s="114" t="n">
        <f aca="false">H62+J62</f>
        <v>38.541</v>
      </c>
      <c r="H62" s="112" t="n">
        <v>38.541</v>
      </c>
      <c r="I62" s="112" t="n">
        <v>26.817</v>
      </c>
      <c r="J62" s="213"/>
      <c r="K62" s="114"/>
      <c r="L62" s="112"/>
      <c r="M62" s="112"/>
      <c r="N62" s="213"/>
      <c r="O62" s="114" t="n">
        <f aca="false">+P62</f>
        <v>39.337</v>
      </c>
      <c r="P62" s="112" t="n">
        <v>39.337</v>
      </c>
      <c r="Q62" s="112" t="n">
        <v>29.53</v>
      </c>
      <c r="R62" s="213"/>
      <c r="S62" s="110"/>
      <c r="T62" s="112"/>
      <c r="U62" s="112"/>
      <c r="V62" s="213"/>
    </row>
    <row r="63" customFormat="false" ht="12.75" hidden="false" customHeight="false" outlineLevel="0" collapsed="false">
      <c r="A63" s="201" t="n">
        <v>55</v>
      </c>
      <c r="B63" s="117" t="s">
        <v>256</v>
      </c>
      <c r="C63" s="114" t="n">
        <f aca="false">+G63+K63+O63+S63</f>
        <v>624.677</v>
      </c>
      <c r="D63" s="112" t="n">
        <f aca="false">+H63+L63+P63+T63</f>
        <v>624.677</v>
      </c>
      <c r="E63" s="112" t="n">
        <f aca="false">+I63+M63+Q63+U63</f>
        <v>400.182</v>
      </c>
      <c r="F63" s="113"/>
      <c r="G63" s="114" t="n">
        <f aca="false">+H63+J63</f>
        <v>389.046</v>
      </c>
      <c r="H63" s="112" t="n">
        <v>389.046</v>
      </c>
      <c r="I63" s="112" t="n">
        <v>262.059</v>
      </c>
      <c r="J63" s="213"/>
      <c r="K63" s="207"/>
      <c r="L63" s="205"/>
      <c r="M63" s="205"/>
      <c r="N63" s="204"/>
      <c r="O63" s="114" t="n">
        <f aca="false">+P63</f>
        <v>186.531</v>
      </c>
      <c r="P63" s="112" t="n">
        <v>186.531</v>
      </c>
      <c r="Q63" s="112" t="n">
        <v>138.123</v>
      </c>
      <c r="R63" s="213"/>
      <c r="S63" s="110" t="n">
        <f aca="false">+T63</f>
        <v>49.1</v>
      </c>
      <c r="T63" s="112" t="n">
        <v>49.1</v>
      </c>
      <c r="U63" s="112"/>
      <c r="V63" s="213"/>
    </row>
    <row r="64" customFormat="false" ht="12.75" hidden="false" customHeight="false" outlineLevel="0" collapsed="false">
      <c r="A64" s="201" t="n">
        <f aca="false">+A63+1</f>
        <v>56</v>
      </c>
      <c r="B64" s="117" t="s">
        <v>257</v>
      </c>
      <c r="C64" s="114" t="n">
        <f aca="false">+G64+K64+O64+S64</f>
        <v>603.212</v>
      </c>
      <c r="D64" s="112" t="n">
        <f aca="false">+H64+L64+P64+T64</f>
        <v>603.212</v>
      </c>
      <c r="E64" s="112" t="n">
        <f aca="false">+I64+M64+Q64+U64</f>
        <v>415.829</v>
      </c>
      <c r="F64" s="113"/>
      <c r="G64" s="114" t="n">
        <f aca="false">+H64</f>
        <v>157.303</v>
      </c>
      <c r="H64" s="112" t="n">
        <v>157.303</v>
      </c>
      <c r="I64" s="112" t="n">
        <v>96.394</v>
      </c>
      <c r="J64" s="213"/>
      <c r="K64" s="114"/>
      <c r="L64" s="112"/>
      <c r="M64" s="112"/>
      <c r="N64" s="213"/>
      <c r="O64" s="114" t="n">
        <f aca="false">+P64</f>
        <v>429.409</v>
      </c>
      <c r="P64" s="112" t="n">
        <v>429.409</v>
      </c>
      <c r="Q64" s="112" t="n">
        <v>319.435</v>
      </c>
      <c r="R64" s="213"/>
      <c r="S64" s="110" t="n">
        <f aca="false">+T64+V64</f>
        <v>16.5</v>
      </c>
      <c r="T64" s="112" t="n">
        <v>16.5</v>
      </c>
      <c r="U64" s="112"/>
      <c r="V64" s="213"/>
    </row>
    <row r="65" customFormat="false" ht="12.75" hidden="false" customHeight="false" outlineLevel="0" collapsed="false">
      <c r="A65" s="201" t="n">
        <f aca="false">+A64+1</f>
        <v>57</v>
      </c>
      <c r="B65" s="117" t="s">
        <v>258</v>
      </c>
      <c r="C65" s="114" t="n">
        <f aca="false">+G65+K65+O65+S65</f>
        <v>111.27</v>
      </c>
      <c r="D65" s="112" t="n">
        <f aca="false">+H65+L65+P65+T65</f>
        <v>111.27</v>
      </c>
      <c r="E65" s="112" t="n">
        <f aca="false">+I65+M65+Q65+U65</f>
        <v>76.389</v>
      </c>
      <c r="F65" s="113"/>
      <c r="G65" s="114" t="n">
        <f aca="false">+H65</f>
        <v>44.99</v>
      </c>
      <c r="H65" s="112" t="n">
        <v>44.99</v>
      </c>
      <c r="I65" s="112" t="n">
        <v>32.422</v>
      </c>
      <c r="J65" s="204"/>
      <c r="K65" s="114"/>
      <c r="L65" s="205"/>
      <c r="M65" s="205"/>
      <c r="N65" s="204"/>
      <c r="O65" s="114" t="n">
        <f aca="false">+P65</f>
        <v>58.98</v>
      </c>
      <c r="P65" s="112" t="n">
        <v>58.98</v>
      </c>
      <c r="Q65" s="112" t="n">
        <v>43.967</v>
      </c>
      <c r="R65" s="213"/>
      <c r="S65" s="110" t="n">
        <f aca="false">+T65</f>
        <v>7.3</v>
      </c>
      <c r="T65" s="112" t="n">
        <v>7.3</v>
      </c>
      <c r="U65" s="112"/>
      <c r="V65" s="213"/>
    </row>
    <row r="66" customFormat="false" ht="12.75" hidden="false" customHeight="false" outlineLevel="0" collapsed="false">
      <c r="A66" s="201" t="n">
        <v>58</v>
      </c>
      <c r="B66" s="117" t="s">
        <v>259</v>
      </c>
      <c r="C66" s="114" t="n">
        <f aca="false">+G66+K66+O66+S66</f>
        <v>269.076</v>
      </c>
      <c r="D66" s="112" t="n">
        <f aca="false">+H66+L66+P66+T66</f>
        <v>269.076</v>
      </c>
      <c r="E66" s="112" t="n">
        <f aca="false">+I66+M66+Q66+U66</f>
        <v>176.867</v>
      </c>
      <c r="F66" s="113"/>
      <c r="G66" s="114" t="n">
        <f aca="false">+H66</f>
        <v>150.792</v>
      </c>
      <c r="H66" s="112" t="n">
        <v>150.792</v>
      </c>
      <c r="I66" s="112" t="n">
        <v>95.169</v>
      </c>
      <c r="J66" s="204"/>
      <c r="K66" s="207"/>
      <c r="L66" s="205"/>
      <c r="M66" s="205"/>
      <c r="N66" s="204"/>
      <c r="O66" s="114" t="n">
        <f aca="false">+P66</f>
        <v>108.284</v>
      </c>
      <c r="P66" s="112" t="n">
        <v>108.284</v>
      </c>
      <c r="Q66" s="112" t="n">
        <v>81.698</v>
      </c>
      <c r="R66" s="213"/>
      <c r="S66" s="110" t="n">
        <f aca="false">+T66</f>
        <v>10</v>
      </c>
      <c r="T66" s="112" t="n">
        <v>10</v>
      </c>
      <c r="U66" s="112"/>
      <c r="V66" s="213"/>
    </row>
    <row r="67" customFormat="false" ht="12.75" hidden="false" customHeight="false" outlineLevel="0" collapsed="false">
      <c r="A67" s="201" t="n">
        <f aca="false">+A66+1</f>
        <v>59</v>
      </c>
      <c r="B67" s="117" t="s">
        <v>260</v>
      </c>
      <c r="C67" s="114" t="n">
        <f aca="false">+G67+K67+O67+S67</f>
        <v>225.737</v>
      </c>
      <c r="D67" s="112" t="n">
        <f aca="false">+H67+L67+P67+T67</f>
        <v>222.737</v>
      </c>
      <c r="E67" s="112" t="n">
        <f aca="false">+I67+M67+Q67+U67</f>
        <v>164.205</v>
      </c>
      <c r="F67" s="113" t="n">
        <f aca="false">+J67+N67+R67+V67</f>
        <v>3</v>
      </c>
      <c r="G67" s="114" t="n">
        <f aca="false">+H67+J67</f>
        <v>32.887</v>
      </c>
      <c r="H67" s="112" t="n">
        <v>29.887</v>
      </c>
      <c r="I67" s="112" t="n">
        <v>21.203</v>
      </c>
      <c r="J67" s="213" t="n">
        <v>3</v>
      </c>
      <c r="K67" s="207"/>
      <c r="L67" s="205"/>
      <c r="M67" s="205"/>
      <c r="N67" s="204"/>
      <c r="O67" s="114" t="n">
        <f aca="false">+P67</f>
        <v>188.85</v>
      </c>
      <c r="P67" s="112" t="n">
        <v>188.85</v>
      </c>
      <c r="Q67" s="112" t="n">
        <v>141.002</v>
      </c>
      <c r="R67" s="213"/>
      <c r="S67" s="110" t="n">
        <f aca="false">+T67</f>
        <v>4</v>
      </c>
      <c r="T67" s="112" t="n">
        <v>4</v>
      </c>
      <c r="U67" s="112" t="n">
        <v>2</v>
      </c>
      <c r="V67" s="213"/>
    </row>
    <row r="68" customFormat="false" ht="12.75" hidden="false" customHeight="false" outlineLevel="0" collapsed="false">
      <c r="A68" s="201" t="n">
        <v>60</v>
      </c>
      <c r="B68" s="117" t="s">
        <v>261</v>
      </c>
      <c r="C68" s="114" t="n">
        <f aca="false">+G68+K68+O68+S68</f>
        <v>10.871</v>
      </c>
      <c r="D68" s="112" t="n">
        <f aca="false">+H68+L68+P68+T68</f>
        <v>10.871</v>
      </c>
      <c r="E68" s="112" t="n">
        <f aca="false">+I68+M68+Q68+U68</f>
        <v>7.424</v>
      </c>
      <c r="F68" s="113"/>
      <c r="G68" s="114"/>
      <c r="H68" s="112"/>
      <c r="I68" s="112"/>
      <c r="J68" s="204"/>
      <c r="K68" s="114" t="n">
        <f aca="false">+L68</f>
        <v>0.7</v>
      </c>
      <c r="L68" s="112" t="n">
        <v>0.7</v>
      </c>
      <c r="M68" s="205"/>
      <c r="N68" s="204"/>
      <c r="O68" s="114" t="n">
        <f aca="false">+P68</f>
        <v>10.171</v>
      </c>
      <c r="P68" s="112" t="n">
        <v>10.171</v>
      </c>
      <c r="Q68" s="112" t="n">
        <v>7.424</v>
      </c>
      <c r="R68" s="213"/>
      <c r="S68" s="110"/>
      <c r="T68" s="112"/>
      <c r="U68" s="112"/>
      <c r="V68" s="213"/>
    </row>
    <row r="69" customFormat="false" ht="12.75" hidden="false" customHeight="false" outlineLevel="0" collapsed="false">
      <c r="A69" s="201" t="n">
        <v>61</v>
      </c>
      <c r="B69" s="117" t="s">
        <v>262</v>
      </c>
      <c r="C69" s="114" t="n">
        <f aca="false">+G69+K69+O69+S69</f>
        <v>330.241</v>
      </c>
      <c r="D69" s="112" t="n">
        <f aca="false">+H69+L69+P69+T69</f>
        <v>330.241</v>
      </c>
      <c r="E69" s="112" t="n">
        <f aca="false">+I69+M69+Q69+U69</f>
        <v>215.035</v>
      </c>
      <c r="F69" s="113"/>
      <c r="G69" s="114" t="n">
        <f aca="false">+H69</f>
        <v>179.853</v>
      </c>
      <c r="H69" s="112" t="n">
        <v>179.853</v>
      </c>
      <c r="I69" s="112" t="n">
        <v>112.714</v>
      </c>
      <c r="J69" s="204"/>
      <c r="K69" s="207"/>
      <c r="L69" s="205"/>
      <c r="M69" s="205"/>
      <c r="N69" s="204"/>
      <c r="O69" s="114" t="n">
        <f aca="false">+P69</f>
        <v>135.888</v>
      </c>
      <c r="P69" s="112" t="n">
        <v>135.888</v>
      </c>
      <c r="Q69" s="112" t="n">
        <v>102.321</v>
      </c>
      <c r="R69" s="213"/>
      <c r="S69" s="110" t="n">
        <f aca="false">+T69</f>
        <v>14.5</v>
      </c>
      <c r="T69" s="112" t="n">
        <v>14.5</v>
      </c>
      <c r="U69" s="112"/>
      <c r="V69" s="213"/>
    </row>
    <row r="70" customFormat="false" ht="12.75" hidden="false" customHeight="false" outlineLevel="0" collapsed="false">
      <c r="A70" s="201" t="n">
        <v>62</v>
      </c>
      <c r="B70" s="117" t="s">
        <v>263</v>
      </c>
      <c r="C70" s="114" t="n">
        <f aca="false">+G70+K70+O70+S70</f>
        <v>1724.709</v>
      </c>
      <c r="D70" s="112" t="n">
        <f aca="false">+H70+L70+P70+T70</f>
        <v>1723.709</v>
      </c>
      <c r="E70" s="112" t="n">
        <f aca="false">+I70+M70+Q70+U70</f>
        <v>1117.961</v>
      </c>
      <c r="F70" s="113" t="n">
        <f aca="false">+J70+N70+R70+V70</f>
        <v>1</v>
      </c>
      <c r="G70" s="114" t="n">
        <f aca="false">+H70</f>
        <v>657.934</v>
      </c>
      <c r="H70" s="112" t="n">
        <v>657.934</v>
      </c>
      <c r="I70" s="112" t="n">
        <v>375.584</v>
      </c>
      <c r="J70" s="204"/>
      <c r="K70" s="207"/>
      <c r="L70" s="205"/>
      <c r="M70" s="205"/>
      <c r="N70" s="204"/>
      <c r="O70" s="114" t="n">
        <f aca="false">P70+R70</f>
        <v>991.775</v>
      </c>
      <c r="P70" s="112" t="n">
        <v>991.775</v>
      </c>
      <c r="Q70" s="112" t="n">
        <v>742.377</v>
      </c>
      <c r="R70" s="213"/>
      <c r="S70" s="110" t="n">
        <f aca="false">+T70+V70</f>
        <v>75</v>
      </c>
      <c r="T70" s="112" t="n">
        <v>74</v>
      </c>
      <c r="U70" s="112"/>
      <c r="V70" s="213" t="n">
        <v>1</v>
      </c>
    </row>
    <row r="71" customFormat="false" ht="12.75" hidden="false" customHeight="false" outlineLevel="0" collapsed="false">
      <c r="A71" s="201" t="n">
        <v>63</v>
      </c>
      <c r="B71" s="117" t="s">
        <v>264</v>
      </c>
      <c r="C71" s="114" t="n">
        <f aca="false">+G71+K71+O71+S71</f>
        <v>100.686</v>
      </c>
      <c r="D71" s="112" t="n">
        <f aca="false">+H71+L71+P71+T71</f>
        <v>99.686</v>
      </c>
      <c r="E71" s="112" t="n">
        <f aca="false">+I71+M71+Q71+U71</f>
        <v>55.722</v>
      </c>
      <c r="F71" s="113" t="n">
        <f aca="false">+J71+N71+R71+V71</f>
        <v>1</v>
      </c>
      <c r="G71" s="114" t="n">
        <f aca="false">+H71</f>
        <v>90.686</v>
      </c>
      <c r="H71" s="112" t="n">
        <v>90.686</v>
      </c>
      <c r="I71" s="112" t="n">
        <v>55.722</v>
      </c>
      <c r="J71" s="213"/>
      <c r="K71" s="114"/>
      <c r="L71" s="112"/>
      <c r="M71" s="112"/>
      <c r="N71" s="213"/>
      <c r="O71" s="114"/>
      <c r="P71" s="112"/>
      <c r="Q71" s="112"/>
      <c r="R71" s="213"/>
      <c r="S71" s="110" t="n">
        <f aca="false">+T71+V71</f>
        <v>10</v>
      </c>
      <c r="T71" s="112" t="n">
        <v>9</v>
      </c>
      <c r="U71" s="112"/>
      <c r="V71" s="213" t="n">
        <v>1</v>
      </c>
    </row>
    <row r="72" customFormat="false" ht="12.75" hidden="false" customHeight="false" outlineLevel="0" collapsed="false">
      <c r="A72" s="201" t="n">
        <v>64</v>
      </c>
      <c r="B72" s="117" t="s">
        <v>265</v>
      </c>
      <c r="C72" s="114" t="n">
        <f aca="false">+G72+K72+O72+S72</f>
        <v>1181.079</v>
      </c>
      <c r="D72" s="112" t="n">
        <f aca="false">+H72+L72+P72+T72</f>
        <v>1175.389</v>
      </c>
      <c r="E72" s="112" t="n">
        <f aca="false">+I72+M72+Q72+U72</f>
        <v>807.976</v>
      </c>
      <c r="F72" s="112" t="n">
        <f aca="false">+J72+N72+R72+V72</f>
        <v>5.69</v>
      </c>
      <c r="G72" s="114" t="n">
        <f aca="false">+H72+J72</f>
        <v>302.455</v>
      </c>
      <c r="H72" s="112" t="n">
        <v>296.765</v>
      </c>
      <c r="I72" s="112" t="n">
        <v>183.374</v>
      </c>
      <c r="J72" s="213" t="n">
        <v>5.69</v>
      </c>
      <c r="K72" s="207"/>
      <c r="L72" s="205"/>
      <c r="M72" s="205"/>
      <c r="N72" s="204"/>
      <c r="O72" s="114" t="n">
        <f aca="false">P72+R72</f>
        <v>839.624</v>
      </c>
      <c r="P72" s="112" t="n">
        <v>839.624</v>
      </c>
      <c r="Q72" s="112" t="n">
        <v>624.602</v>
      </c>
      <c r="R72" s="213"/>
      <c r="S72" s="110" t="n">
        <f aca="false">+T72</f>
        <v>39</v>
      </c>
      <c r="T72" s="112" t="n">
        <v>39</v>
      </c>
      <c r="U72" s="112"/>
      <c r="V72" s="213"/>
    </row>
    <row r="73" customFormat="false" ht="12.75" hidden="false" customHeight="false" outlineLevel="0" collapsed="false">
      <c r="A73" s="201" t="n">
        <f aca="false">+A72+1</f>
        <v>65</v>
      </c>
      <c r="B73" s="117" t="s">
        <v>266</v>
      </c>
      <c r="C73" s="114" t="n">
        <f aca="false">+G73+K73+O73+S73</f>
        <v>744.85</v>
      </c>
      <c r="D73" s="112" t="n">
        <f aca="false">+H73+L73+P73+T73</f>
        <v>744.85</v>
      </c>
      <c r="E73" s="112" t="n">
        <f aca="false">+I73+M73+Q73+U73</f>
        <v>480.98</v>
      </c>
      <c r="F73" s="112"/>
      <c r="G73" s="114" t="n">
        <f aca="false">+H73+J73</f>
        <v>276.029</v>
      </c>
      <c r="H73" s="112" t="n">
        <v>276.029</v>
      </c>
      <c r="I73" s="112" t="n">
        <v>141.018</v>
      </c>
      <c r="J73" s="213"/>
      <c r="K73" s="207"/>
      <c r="L73" s="205"/>
      <c r="M73" s="205"/>
      <c r="N73" s="204"/>
      <c r="O73" s="114" t="n">
        <f aca="false">+P73</f>
        <v>453.821</v>
      </c>
      <c r="P73" s="112" t="n">
        <v>453.821</v>
      </c>
      <c r="Q73" s="112" t="n">
        <v>339.962</v>
      </c>
      <c r="R73" s="213"/>
      <c r="S73" s="110" t="n">
        <f aca="false">+T73</f>
        <v>15</v>
      </c>
      <c r="T73" s="112" t="n">
        <v>15</v>
      </c>
      <c r="U73" s="112"/>
      <c r="V73" s="213"/>
    </row>
    <row r="74" customFormat="false" ht="12.75" hidden="false" customHeight="false" outlineLevel="0" collapsed="false">
      <c r="A74" s="201" t="n">
        <f aca="false">+A73+1</f>
        <v>66</v>
      </c>
      <c r="B74" s="63" t="s">
        <v>267</v>
      </c>
      <c r="C74" s="114" t="n">
        <f aca="false">G74+K74+O74+S74</f>
        <v>37.66</v>
      </c>
      <c r="D74" s="112" t="n">
        <f aca="false">H74+L74+P74+T74</f>
        <v>37.66</v>
      </c>
      <c r="E74" s="112" t="n">
        <f aca="false">I74+M74+Q74+U74</f>
        <v>26.903</v>
      </c>
      <c r="F74" s="113"/>
      <c r="G74" s="114" t="n">
        <f aca="false">H74+J74</f>
        <v>33.16</v>
      </c>
      <c r="H74" s="112" t="n">
        <v>33.16</v>
      </c>
      <c r="I74" s="112" t="n">
        <v>24.834</v>
      </c>
      <c r="J74" s="213"/>
      <c r="K74" s="114"/>
      <c r="L74" s="112"/>
      <c r="M74" s="112"/>
      <c r="N74" s="213"/>
      <c r="O74" s="114"/>
      <c r="P74" s="112"/>
      <c r="Q74" s="112"/>
      <c r="R74" s="213"/>
      <c r="S74" s="110" t="n">
        <f aca="false">+T74</f>
        <v>4.5</v>
      </c>
      <c r="T74" s="112" t="n">
        <v>4.5</v>
      </c>
      <c r="U74" s="112" t="n">
        <v>2.069</v>
      </c>
      <c r="V74" s="213"/>
    </row>
    <row r="75" customFormat="false" ht="12.75" hidden="false" customHeight="false" outlineLevel="0" collapsed="false">
      <c r="A75" s="201" t="n">
        <f aca="false">+A74+1</f>
        <v>67</v>
      </c>
      <c r="B75" s="117" t="s">
        <v>193</v>
      </c>
      <c r="C75" s="114" t="n">
        <f aca="false">G75+K75+O75+S75</f>
        <v>400.329</v>
      </c>
      <c r="D75" s="112" t="n">
        <f aca="false">H75+L75+P75+T75</f>
        <v>400.329</v>
      </c>
      <c r="E75" s="112" t="n">
        <f aca="false">I75+M75+Q75+U75</f>
        <v>259.841</v>
      </c>
      <c r="F75" s="113"/>
      <c r="G75" s="114" t="n">
        <f aca="false">H75+J75</f>
        <v>194.916</v>
      </c>
      <c r="H75" s="112" t="n">
        <v>194.916</v>
      </c>
      <c r="I75" s="112" t="n">
        <v>119.081</v>
      </c>
      <c r="J75" s="213"/>
      <c r="K75" s="207"/>
      <c r="L75" s="205"/>
      <c r="M75" s="205"/>
      <c r="N75" s="204"/>
      <c r="O75" s="114" t="n">
        <f aca="false">+P75</f>
        <v>187.413</v>
      </c>
      <c r="P75" s="112" t="n">
        <v>187.413</v>
      </c>
      <c r="Q75" s="112" t="n">
        <v>140.76</v>
      </c>
      <c r="R75" s="213"/>
      <c r="S75" s="110" t="n">
        <f aca="false">+T75</f>
        <v>18</v>
      </c>
      <c r="T75" s="112" t="n">
        <v>18</v>
      </c>
      <c r="U75" s="112"/>
      <c r="V75" s="213"/>
    </row>
    <row r="76" customFormat="false" ht="12.75" hidden="false" customHeight="false" outlineLevel="0" collapsed="false">
      <c r="A76" s="201" t="n">
        <f aca="false">+A75+1</f>
        <v>68</v>
      </c>
      <c r="B76" s="117" t="s">
        <v>194</v>
      </c>
      <c r="C76" s="114" t="n">
        <f aca="false">+G76+K76+O76+S76</f>
        <v>646.213</v>
      </c>
      <c r="D76" s="112" t="n">
        <f aca="false">+H76+L76+P76+T76</f>
        <v>646.213</v>
      </c>
      <c r="E76" s="112" t="n">
        <f aca="false">+I76+M76+Q76+U76</f>
        <v>410.472</v>
      </c>
      <c r="F76" s="113"/>
      <c r="G76" s="114" t="n">
        <f aca="false">+H76</f>
        <v>251.799</v>
      </c>
      <c r="H76" s="112" t="n">
        <v>251.799</v>
      </c>
      <c r="I76" s="112" t="n">
        <v>125.615</v>
      </c>
      <c r="J76" s="204"/>
      <c r="K76" s="207"/>
      <c r="L76" s="205"/>
      <c r="M76" s="205"/>
      <c r="N76" s="204"/>
      <c r="O76" s="114" t="n">
        <f aca="false">+P76</f>
        <v>379.914</v>
      </c>
      <c r="P76" s="112" t="n">
        <v>379.914</v>
      </c>
      <c r="Q76" s="112" t="n">
        <v>284.857</v>
      </c>
      <c r="R76" s="213"/>
      <c r="S76" s="110" t="n">
        <f aca="false">+T76</f>
        <v>14.5</v>
      </c>
      <c r="T76" s="112" t="n">
        <v>14.5</v>
      </c>
      <c r="U76" s="112"/>
      <c r="V76" s="213"/>
    </row>
    <row r="77" customFormat="false" ht="12.75" hidden="false" customHeight="false" outlineLevel="0" collapsed="false">
      <c r="A77" s="201" t="n">
        <f aca="false">+A76+1</f>
        <v>69</v>
      </c>
      <c r="B77" s="117" t="s">
        <v>268</v>
      </c>
      <c r="C77" s="114" t="n">
        <f aca="false">+G77+K77+O77+S77</f>
        <v>154.251</v>
      </c>
      <c r="D77" s="112" t="n">
        <f aca="false">+H77+L77+P77+T77</f>
        <v>154.251</v>
      </c>
      <c r="E77" s="112" t="n">
        <f aca="false">+I77+M77+Q77+U77</f>
        <v>87.856</v>
      </c>
      <c r="F77" s="113"/>
      <c r="G77" s="114" t="n">
        <f aca="false">+H77</f>
        <v>102.159</v>
      </c>
      <c r="H77" s="112" t="n">
        <v>102.159</v>
      </c>
      <c r="I77" s="112" t="n">
        <v>54.658</v>
      </c>
      <c r="J77" s="213"/>
      <c r="K77" s="114"/>
      <c r="L77" s="112"/>
      <c r="M77" s="112"/>
      <c r="N77" s="213"/>
      <c r="O77" s="114" t="n">
        <f aca="false">+P77</f>
        <v>44.892</v>
      </c>
      <c r="P77" s="112" t="n">
        <v>44.892</v>
      </c>
      <c r="Q77" s="112" t="n">
        <v>33.198</v>
      </c>
      <c r="R77" s="213"/>
      <c r="S77" s="110" t="n">
        <f aca="false">+T77</f>
        <v>7.2</v>
      </c>
      <c r="T77" s="112" t="n">
        <v>7.2</v>
      </c>
      <c r="U77" s="112"/>
      <c r="V77" s="213"/>
    </row>
    <row r="78" customFormat="false" ht="12.75" hidden="false" customHeight="false" outlineLevel="0" collapsed="false">
      <c r="A78" s="201" t="n">
        <v>70</v>
      </c>
      <c r="B78" s="63" t="s">
        <v>269</v>
      </c>
      <c r="C78" s="114" t="n">
        <f aca="false">+G78+K78+O78+S78</f>
        <v>41.171</v>
      </c>
      <c r="D78" s="112" t="n">
        <f aca="false">+H78+L78+P78+T78</f>
        <v>41.171</v>
      </c>
      <c r="E78" s="112" t="n">
        <f aca="false">+I78+M78+Q78+U78</f>
        <v>28.078</v>
      </c>
      <c r="F78" s="113"/>
      <c r="G78" s="114" t="n">
        <f aca="false">+H78</f>
        <v>39.659</v>
      </c>
      <c r="H78" s="112" t="n">
        <v>39.659</v>
      </c>
      <c r="I78" s="112" t="n">
        <v>27.382</v>
      </c>
      <c r="J78" s="213"/>
      <c r="K78" s="114"/>
      <c r="L78" s="112"/>
      <c r="M78" s="112"/>
      <c r="N78" s="213"/>
      <c r="O78" s="114"/>
      <c r="P78" s="112"/>
      <c r="Q78" s="112"/>
      <c r="R78" s="213"/>
      <c r="S78" s="110" t="n">
        <f aca="false">+T78</f>
        <v>1.512</v>
      </c>
      <c r="T78" s="112" t="n">
        <v>1.512</v>
      </c>
      <c r="U78" s="112" t="n">
        <v>0.696</v>
      </c>
      <c r="V78" s="213"/>
    </row>
    <row r="79" customFormat="false" ht="12.75" hidden="false" customHeight="false" outlineLevel="0" collapsed="false">
      <c r="A79" s="201" t="n">
        <f aca="false">+A78+1</f>
        <v>71</v>
      </c>
      <c r="B79" s="117" t="s">
        <v>196</v>
      </c>
      <c r="C79" s="114" t="n">
        <f aca="false">G79+K79+O79+S79</f>
        <v>660.677</v>
      </c>
      <c r="D79" s="112" t="n">
        <f aca="false">H79+L79+P79+T79</f>
        <v>659.548</v>
      </c>
      <c r="E79" s="112" t="n">
        <f aca="false">I79+M79+Q79+U79</f>
        <v>439.85</v>
      </c>
      <c r="F79" s="112" t="n">
        <f aca="false">+J79+N79+R79+V79</f>
        <v>1.129</v>
      </c>
      <c r="G79" s="114" t="n">
        <f aca="false">H79+J79</f>
        <v>208.932</v>
      </c>
      <c r="H79" s="112" t="n">
        <v>207.803</v>
      </c>
      <c r="I79" s="112" t="n">
        <v>118.344</v>
      </c>
      <c r="J79" s="213" t="n">
        <v>1.129</v>
      </c>
      <c r="K79" s="207"/>
      <c r="L79" s="205"/>
      <c r="M79" s="205"/>
      <c r="N79" s="204"/>
      <c r="O79" s="114" t="n">
        <f aca="false">+P79</f>
        <v>428.745</v>
      </c>
      <c r="P79" s="112" t="n">
        <v>428.745</v>
      </c>
      <c r="Q79" s="112" t="n">
        <v>321.506</v>
      </c>
      <c r="R79" s="213"/>
      <c r="S79" s="110" t="n">
        <f aca="false">+T79</f>
        <v>23</v>
      </c>
      <c r="T79" s="112" t="n">
        <v>23</v>
      </c>
      <c r="U79" s="112"/>
      <c r="V79" s="213"/>
    </row>
    <row r="80" customFormat="false" ht="12.75" hidden="false" customHeight="false" outlineLevel="0" collapsed="false">
      <c r="A80" s="201" t="n">
        <f aca="false">+A79+1</f>
        <v>72</v>
      </c>
      <c r="B80" s="63" t="s">
        <v>270</v>
      </c>
      <c r="C80" s="114" t="n">
        <f aca="false">G80+K80+O80+S80</f>
        <v>34.462</v>
      </c>
      <c r="D80" s="112" t="n">
        <f aca="false">H80+L80+P80+T80</f>
        <v>34.462</v>
      </c>
      <c r="E80" s="112" t="n">
        <f aca="false">I80+M80+Q80+U80</f>
        <v>25.736</v>
      </c>
      <c r="F80" s="113"/>
      <c r="G80" s="114" t="n">
        <f aca="false">H80+J80</f>
        <v>32.862</v>
      </c>
      <c r="H80" s="112" t="n">
        <v>32.862</v>
      </c>
      <c r="I80" s="112" t="n">
        <v>25</v>
      </c>
      <c r="J80" s="213"/>
      <c r="K80" s="114"/>
      <c r="L80" s="112"/>
      <c r="M80" s="112"/>
      <c r="N80" s="213"/>
      <c r="O80" s="114"/>
      <c r="P80" s="112"/>
      <c r="Q80" s="112"/>
      <c r="R80" s="213"/>
      <c r="S80" s="110" t="n">
        <f aca="false">+T80</f>
        <v>1.6</v>
      </c>
      <c r="T80" s="112" t="n">
        <v>1.6</v>
      </c>
      <c r="U80" s="112" t="n">
        <v>0.736</v>
      </c>
      <c r="V80" s="213"/>
    </row>
    <row r="81" customFormat="false" ht="12.75" hidden="false" customHeight="false" outlineLevel="0" collapsed="false">
      <c r="A81" s="201" t="n">
        <f aca="false">+A80+1</f>
        <v>73</v>
      </c>
      <c r="B81" s="117" t="s">
        <v>197</v>
      </c>
      <c r="C81" s="114" t="n">
        <f aca="false">+G81+K81+O81+S81</f>
        <v>778.902</v>
      </c>
      <c r="D81" s="112" t="n">
        <f aca="false">+H81+L81+P81+T81</f>
        <v>778.902</v>
      </c>
      <c r="E81" s="112" t="n">
        <f aca="false">+I81+M81+Q81+U81</f>
        <v>465.164</v>
      </c>
      <c r="F81" s="113"/>
      <c r="G81" s="114" t="n">
        <f aca="false">+H81</f>
        <v>341.571</v>
      </c>
      <c r="H81" s="112" t="n">
        <v>341.571</v>
      </c>
      <c r="I81" s="112" t="n">
        <v>160.738</v>
      </c>
      <c r="J81" s="204"/>
      <c r="K81" s="207"/>
      <c r="L81" s="205"/>
      <c r="M81" s="205"/>
      <c r="N81" s="204"/>
      <c r="O81" s="114" t="n">
        <f aca="false">+P81</f>
        <v>405.931</v>
      </c>
      <c r="P81" s="112" t="n">
        <v>405.931</v>
      </c>
      <c r="Q81" s="112" t="n">
        <v>304.426</v>
      </c>
      <c r="R81" s="204"/>
      <c r="S81" s="110" t="n">
        <f aca="false">+T81</f>
        <v>31.4</v>
      </c>
      <c r="T81" s="112" t="n">
        <v>31.4</v>
      </c>
      <c r="U81" s="112"/>
      <c r="V81" s="213"/>
    </row>
    <row r="82" customFormat="false" ht="12.75" hidden="false" customHeight="false" outlineLevel="0" collapsed="false">
      <c r="A82" s="201" t="n">
        <f aca="false">+A81+1</f>
        <v>74</v>
      </c>
      <c r="B82" s="117" t="s">
        <v>271</v>
      </c>
      <c r="C82" s="114" t="n">
        <f aca="false">+G82+K82+O82+S82</f>
        <v>325.796</v>
      </c>
      <c r="D82" s="112" t="n">
        <f aca="false">+H82+L82+P82+T82</f>
        <v>325.796</v>
      </c>
      <c r="E82" s="112" t="n">
        <f aca="false">+I82+M82+Q82+U82</f>
        <v>207.632</v>
      </c>
      <c r="F82" s="113"/>
      <c r="G82" s="114" t="n">
        <f aca="false">+H82+J82</f>
        <v>16.977</v>
      </c>
      <c r="H82" s="112" t="n">
        <v>16.977</v>
      </c>
      <c r="I82" s="112"/>
      <c r="J82" s="213"/>
      <c r="K82" s="114" t="n">
        <f aca="false">L82+N82</f>
        <v>136.1</v>
      </c>
      <c r="L82" s="112" t="n">
        <v>136.1</v>
      </c>
      <c r="M82" s="112" t="n">
        <v>82.593</v>
      </c>
      <c r="N82" s="213"/>
      <c r="O82" s="114" t="n">
        <f aca="false">+P82</f>
        <v>165.319</v>
      </c>
      <c r="P82" s="112" t="n">
        <v>165.319</v>
      </c>
      <c r="Q82" s="112" t="n">
        <v>125.039</v>
      </c>
      <c r="R82" s="213"/>
      <c r="S82" s="110" t="n">
        <f aca="false">+T82</f>
        <v>7.4</v>
      </c>
      <c r="T82" s="112" t="n">
        <v>7.4</v>
      </c>
      <c r="U82" s="112"/>
      <c r="V82" s="213"/>
    </row>
    <row r="83" customFormat="false" ht="12.75" hidden="false" customHeight="false" outlineLevel="0" collapsed="false">
      <c r="A83" s="201" t="n">
        <v>75</v>
      </c>
      <c r="B83" s="117" t="s">
        <v>198</v>
      </c>
      <c r="C83" s="114" t="n">
        <f aca="false">+G83+K83+O83+S83</f>
        <v>406.804</v>
      </c>
      <c r="D83" s="112" t="n">
        <f aca="false">+H83+L83+P83+T83</f>
        <v>406.804</v>
      </c>
      <c r="E83" s="112" t="n">
        <f aca="false">+I83+M83+Q83+U83</f>
        <v>294.001</v>
      </c>
      <c r="F83" s="113"/>
      <c r="G83" s="114" t="n">
        <f aca="false">+H83</f>
        <v>352.599</v>
      </c>
      <c r="H83" s="112" t="n">
        <v>352.599</v>
      </c>
      <c r="I83" s="112" t="n">
        <v>261.885</v>
      </c>
      <c r="J83" s="204"/>
      <c r="K83" s="207"/>
      <c r="L83" s="205"/>
      <c r="M83" s="205"/>
      <c r="N83" s="204"/>
      <c r="O83" s="114" t="n">
        <f aca="false">+P83</f>
        <v>25.705</v>
      </c>
      <c r="P83" s="112" t="n">
        <v>25.705</v>
      </c>
      <c r="Q83" s="112" t="n">
        <v>19.7</v>
      </c>
      <c r="R83" s="213"/>
      <c r="S83" s="110" t="n">
        <f aca="false">+T83+V83</f>
        <v>28.5</v>
      </c>
      <c r="T83" s="112" t="n">
        <v>28.5</v>
      </c>
      <c r="U83" s="112" t="n">
        <v>12.416</v>
      </c>
      <c r="V83" s="213"/>
    </row>
    <row r="84" customFormat="false" ht="12.75" hidden="false" customHeight="false" outlineLevel="0" collapsed="false">
      <c r="A84" s="201" t="n">
        <f aca="false">+A83+1</f>
        <v>76</v>
      </c>
      <c r="B84" s="117" t="s">
        <v>272</v>
      </c>
      <c r="C84" s="114" t="n">
        <f aca="false">+G84+K84+O84+S84</f>
        <v>119.569</v>
      </c>
      <c r="D84" s="112" t="n">
        <f aca="false">+H84+L84+P84+T84</f>
        <v>119.569</v>
      </c>
      <c r="E84" s="112" t="n">
        <f aca="false">+I84+M84+Q84+U84</f>
        <v>86.772</v>
      </c>
      <c r="F84" s="113"/>
      <c r="G84" s="114" t="n">
        <f aca="false">+H84</f>
        <v>94.294</v>
      </c>
      <c r="H84" s="112" t="n">
        <v>94.294</v>
      </c>
      <c r="I84" s="112" t="n">
        <v>71.525</v>
      </c>
      <c r="J84" s="204"/>
      <c r="K84" s="207"/>
      <c r="L84" s="205"/>
      <c r="M84" s="205"/>
      <c r="N84" s="204"/>
      <c r="O84" s="114" t="n">
        <f aca="false">+P84</f>
        <v>13.775</v>
      </c>
      <c r="P84" s="112" t="n">
        <v>13.775</v>
      </c>
      <c r="Q84" s="112" t="n">
        <v>10.557</v>
      </c>
      <c r="R84" s="213"/>
      <c r="S84" s="110" t="n">
        <f aca="false">T84+V84</f>
        <v>11.5</v>
      </c>
      <c r="T84" s="112" t="n">
        <v>11.5</v>
      </c>
      <c r="U84" s="112" t="n">
        <v>4.69</v>
      </c>
      <c r="V84" s="213"/>
    </row>
    <row r="85" customFormat="false" ht="12.75" hidden="false" customHeight="false" outlineLevel="0" collapsed="false">
      <c r="A85" s="201" t="n">
        <f aca="false">+A84+1</f>
        <v>77</v>
      </c>
      <c r="B85" s="63" t="s">
        <v>273</v>
      </c>
      <c r="C85" s="114" t="n">
        <f aca="false">+G85+K85+O85+S85</f>
        <v>86.653</v>
      </c>
      <c r="D85" s="112" t="n">
        <f aca="false">+H85+L85+P85+T85</f>
        <v>86.653</v>
      </c>
      <c r="E85" s="112" t="n">
        <f aca="false">+I85+M85+Q85+U85</f>
        <v>47.442</v>
      </c>
      <c r="F85" s="113"/>
      <c r="G85" s="114" t="n">
        <f aca="false">+H85</f>
        <v>65.653</v>
      </c>
      <c r="H85" s="112" t="n">
        <v>65.653</v>
      </c>
      <c r="I85" s="112" t="n">
        <v>47.442</v>
      </c>
      <c r="J85" s="204"/>
      <c r="K85" s="207"/>
      <c r="L85" s="205"/>
      <c r="M85" s="205"/>
      <c r="N85" s="204"/>
      <c r="O85" s="114"/>
      <c r="P85" s="112"/>
      <c r="Q85" s="112"/>
      <c r="R85" s="213"/>
      <c r="S85" s="110" t="n">
        <f aca="false">T85+V85</f>
        <v>21</v>
      </c>
      <c r="T85" s="112" t="n">
        <v>21</v>
      </c>
      <c r="U85" s="112"/>
      <c r="V85" s="213"/>
    </row>
    <row r="86" customFormat="false" ht="12.75" hidden="false" customHeight="false" outlineLevel="0" collapsed="false">
      <c r="A86" s="201" t="n">
        <v>78</v>
      </c>
      <c r="B86" s="63" t="s">
        <v>274</v>
      </c>
      <c r="C86" s="114" t="n">
        <f aca="false">+G86+K86+O86+S86</f>
        <v>90.529</v>
      </c>
      <c r="D86" s="112" t="n">
        <f aca="false">+H86+L86+P86+T86</f>
        <v>90.529</v>
      </c>
      <c r="E86" s="112" t="n">
        <f aca="false">+I86+M86+Q86+U86</f>
        <v>67.105</v>
      </c>
      <c r="F86" s="113"/>
      <c r="G86" s="114" t="n">
        <f aca="false">+H86</f>
        <v>31.66</v>
      </c>
      <c r="H86" s="112" t="n">
        <v>31.66</v>
      </c>
      <c r="I86" s="112" t="n">
        <v>22.754</v>
      </c>
      <c r="J86" s="204"/>
      <c r="K86" s="207"/>
      <c r="L86" s="205"/>
      <c r="M86" s="205"/>
      <c r="N86" s="204"/>
      <c r="O86" s="114" t="n">
        <f aca="false">+P86</f>
        <v>57.869</v>
      </c>
      <c r="P86" s="112" t="n">
        <v>57.869</v>
      </c>
      <c r="Q86" s="112" t="n">
        <v>44.351</v>
      </c>
      <c r="R86" s="213"/>
      <c r="S86" s="110" t="n">
        <f aca="false">T86+V86</f>
        <v>1</v>
      </c>
      <c r="T86" s="112" t="n">
        <v>1</v>
      </c>
      <c r="U86" s="112"/>
      <c r="V86" s="213"/>
    </row>
    <row r="87" customFormat="false" ht="12.75" hidden="false" customHeight="false" outlineLevel="0" collapsed="false">
      <c r="A87" s="201" t="n">
        <f aca="false">+A86+1</f>
        <v>79</v>
      </c>
      <c r="B87" s="117" t="s">
        <v>199</v>
      </c>
      <c r="C87" s="114" t="n">
        <f aca="false">+G87+K87+O87+S87</f>
        <v>227.317</v>
      </c>
      <c r="D87" s="112" t="n">
        <f aca="false">+H87+L87+P87+T87</f>
        <v>227.317</v>
      </c>
      <c r="E87" s="112" t="n">
        <f aca="false">+I87+M87+Q87+U87</f>
        <v>146.538</v>
      </c>
      <c r="F87" s="113"/>
      <c r="G87" s="114" t="n">
        <f aca="false">+H87</f>
        <v>159.314</v>
      </c>
      <c r="H87" s="112" t="n">
        <v>159.314</v>
      </c>
      <c r="I87" s="112" t="n">
        <v>103.696</v>
      </c>
      <c r="J87" s="204"/>
      <c r="K87" s="207"/>
      <c r="L87" s="205"/>
      <c r="M87" s="205"/>
      <c r="N87" s="204"/>
      <c r="O87" s="114" t="n">
        <f aca="false">+P87</f>
        <v>56.303</v>
      </c>
      <c r="P87" s="112" t="n">
        <v>56.303</v>
      </c>
      <c r="Q87" s="112" t="n">
        <v>41.646</v>
      </c>
      <c r="R87" s="213"/>
      <c r="S87" s="110" t="n">
        <f aca="false">T87+V87</f>
        <v>11.7</v>
      </c>
      <c r="T87" s="112" t="n">
        <v>11.7</v>
      </c>
      <c r="U87" s="112" t="n">
        <v>1.196</v>
      </c>
      <c r="V87" s="213"/>
    </row>
    <row r="88" customFormat="false" ht="12.75" hidden="false" customHeight="false" outlineLevel="0" collapsed="false">
      <c r="A88" s="201" t="n">
        <v>80</v>
      </c>
      <c r="B88" s="117" t="s">
        <v>275</v>
      </c>
      <c r="C88" s="211" t="n">
        <f aca="false">+G88+K88+O88+S88</f>
        <v>67.899</v>
      </c>
      <c r="D88" s="112" t="n">
        <f aca="false">+H88+L88+P88+T88</f>
        <v>67.899</v>
      </c>
      <c r="E88" s="110" t="n">
        <f aca="false">+I88+M88+Q88+U88</f>
        <v>43.929</v>
      </c>
      <c r="F88" s="113"/>
      <c r="G88" s="114" t="n">
        <f aca="false">+H88</f>
        <v>40.21</v>
      </c>
      <c r="H88" s="112" t="n">
        <v>40.21</v>
      </c>
      <c r="I88" s="112" t="n">
        <v>25.751</v>
      </c>
      <c r="J88" s="204"/>
      <c r="K88" s="207"/>
      <c r="L88" s="205"/>
      <c r="M88" s="205"/>
      <c r="N88" s="204"/>
      <c r="O88" s="114" t="n">
        <f aca="false">+P88</f>
        <v>24.589</v>
      </c>
      <c r="P88" s="112" t="n">
        <v>24.589</v>
      </c>
      <c r="Q88" s="112" t="n">
        <v>18.178</v>
      </c>
      <c r="R88" s="213"/>
      <c r="S88" s="110" t="n">
        <f aca="false">T88+V88</f>
        <v>3.1</v>
      </c>
      <c r="T88" s="112" t="n">
        <v>3.1</v>
      </c>
      <c r="U88" s="112"/>
      <c r="V88" s="213"/>
    </row>
    <row r="89" customFormat="false" ht="12.75" hidden="false" customHeight="false" outlineLevel="0" collapsed="false">
      <c r="A89" s="201" t="n">
        <v>81</v>
      </c>
      <c r="B89" s="63" t="s">
        <v>276</v>
      </c>
      <c r="C89" s="114" t="n">
        <f aca="false">G89+K89+O89+S89</f>
        <v>14.457</v>
      </c>
      <c r="D89" s="112" t="n">
        <f aca="false">H89+L89+P89+T89</f>
        <v>14.457</v>
      </c>
      <c r="E89" s="112" t="n">
        <f aca="false">I89+M89+Q89+U89</f>
        <v>11.08</v>
      </c>
      <c r="F89" s="113" t="n">
        <f aca="false">+J89+N89+R89+V89</f>
        <v>0</v>
      </c>
      <c r="G89" s="114" t="n">
        <f aca="false">H89+J89</f>
        <v>0</v>
      </c>
      <c r="H89" s="112"/>
      <c r="I89" s="112"/>
      <c r="J89" s="213"/>
      <c r="K89" s="207"/>
      <c r="L89" s="205"/>
      <c r="M89" s="205"/>
      <c r="N89" s="204"/>
      <c r="O89" s="114" t="n">
        <f aca="false">+P89</f>
        <v>14.457</v>
      </c>
      <c r="P89" s="112" t="n">
        <v>14.457</v>
      </c>
      <c r="Q89" s="112" t="n">
        <v>11.08</v>
      </c>
      <c r="R89" s="213"/>
      <c r="S89" s="110" t="n">
        <f aca="false">T89+V89</f>
        <v>0</v>
      </c>
      <c r="T89" s="112"/>
      <c r="U89" s="112"/>
      <c r="V89" s="213"/>
    </row>
    <row r="90" customFormat="false" ht="12.75" hidden="false" customHeight="false" outlineLevel="0" collapsed="false">
      <c r="A90" s="201" t="n">
        <v>82</v>
      </c>
      <c r="B90" s="243" t="s">
        <v>277</v>
      </c>
      <c r="C90" s="93" t="n">
        <f aca="false">G90+K90+O90+S90</f>
        <v>0</v>
      </c>
      <c r="D90" s="91" t="n">
        <f aca="false">H90+L90+P90+T90</f>
        <v>0</v>
      </c>
      <c r="E90" s="91"/>
      <c r="F90" s="113"/>
      <c r="G90" s="93" t="n">
        <f aca="false">H90+J90</f>
        <v>0</v>
      </c>
      <c r="H90" s="91"/>
      <c r="I90" s="112"/>
      <c r="J90" s="213"/>
      <c r="K90" s="207"/>
      <c r="L90" s="205"/>
      <c r="M90" s="205"/>
      <c r="N90" s="204"/>
      <c r="O90" s="114"/>
      <c r="P90" s="112"/>
      <c r="Q90" s="112"/>
      <c r="R90" s="213"/>
      <c r="S90" s="110"/>
      <c r="T90" s="112"/>
      <c r="U90" s="112"/>
      <c r="V90" s="213"/>
    </row>
    <row r="91" customFormat="false" ht="12.75" hidden="false" customHeight="false" outlineLevel="0" collapsed="false">
      <c r="A91" s="201" t="n">
        <v>83</v>
      </c>
      <c r="B91" s="117" t="s">
        <v>179</v>
      </c>
      <c r="C91" s="114" t="n">
        <f aca="false">G91+K91+O91+S91</f>
        <v>0</v>
      </c>
      <c r="D91" s="112" t="n">
        <f aca="false">H91+L91+P91+T91</f>
        <v>0</v>
      </c>
      <c r="E91" s="112" t="n">
        <f aca="false">I91+M91+Q91+U91</f>
        <v>0</v>
      </c>
      <c r="F91" s="113"/>
      <c r="G91" s="114" t="n">
        <f aca="false">H91+J91</f>
        <v>0</v>
      </c>
      <c r="H91" s="112"/>
      <c r="I91" s="112"/>
      <c r="J91" s="94"/>
      <c r="K91" s="207"/>
      <c r="L91" s="205"/>
      <c r="M91" s="205"/>
      <c r="N91" s="204"/>
      <c r="O91" s="114"/>
      <c r="P91" s="112"/>
      <c r="Q91" s="112"/>
      <c r="R91" s="213"/>
      <c r="S91" s="110"/>
      <c r="T91" s="112"/>
      <c r="U91" s="112"/>
      <c r="V91" s="213"/>
    </row>
    <row r="92" customFormat="false" ht="12.75" hidden="false" customHeight="false" outlineLevel="0" collapsed="false">
      <c r="A92" s="201" t="n">
        <v>84</v>
      </c>
      <c r="B92" s="117" t="s">
        <v>180</v>
      </c>
      <c r="C92" s="114" t="n">
        <f aca="false">G92+K92+O92+S92</f>
        <v>0</v>
      </c>
      <c r="D92" s="112" t="n">
        <f aca="false">H92+L92+P92+T92</f>
        <v>0</v>
      </c>
      <c r="E92" s="112" t="n">
        <f aca="false">I92+M92+Q92+U92</f>
        <v>0</v>
      </c>
      <c r="F92" s="113"/>
      <c r="G92" s="114" t="n">
        <f aca="false">H92+J92</f>
        <v>0</v>
      </c>
      <c r="H92" s="112"/>
      <c r="I92" s="112"/>
      <c r="J92" s="94"/>
      <c r="K92" s="207"/>
      <c r="L92" s="205"/>
      <c r="M92" s="205"/>
      <c r="N92" s="204"/>
      <c r="O92" s="114"/>
      <c r="P92" s="112"/>
      <c r="Q92" s="112"/>
      <c r="R92" s="213"/>
      <c r="S92" s="110"/>
      <c r="T92" s="112"/>
      <c r="U92" s="112"/>
      <c r="V92" s="213"/>
    </row>
    <row r="93" customFormat="false" ht="12.75" hidden="false" customHeight="false" outlineLevel="0" collapsed="false">
      <c r="A93" s="201" t="n">
        <v>85</v>
      </c>
      <c r="B93" s="117" t="s">
        <v>181</v>
      </c>
      <c r="C93" s="114" t="n">
        <f aca="false">G93+K93+O93+S93</f>
        <v>0</v>
      </c>
      <c r="D93" s="112" t="n">
        <f aca="false">H93+L93+P93+T93</f>
        <v>0</v>
      </c>
      <c r="E93" s="112" t="n">
        <f aca="false">I93+M93+Q93+U93</f>
        <v>0</v>
      </c>
      <c r="F93" s="113"/>
      <c r="G93" s="114" t="n">
        <f aca="false">H93+J93</f>
        <v>0</v>
      </c>
      <c r="H93" s="112"/>
      <c r="I93" s="112"/>
      <c r="J93" s="213"/>
      <c r="K93" s="207"/>
      <c r="L93" s="205"/>
      <c r="M93" s="205"/>
      <c r="N93" s="204"/>
      <c r="O93" s="114"/>
      <c r="P93" s="112"/>
      <c r="Q93" s="112"/>
      <c r="R93" s="213"/>
      <c r="S93" s="215"/>
      <c r="T93" s="91"/>
      <c r="U93" s="91"/>
      <c r="V93" s="94"/>
    </row>
    <row r="94" customFormat="false" ht="12.75" hidden="false" customHeight="false" outlineLevel="0" collapsed="false">
      <c r="A94" s="201" t="n">
        <f aca="false">+A93+1</f>
        <v>86</v>
      </c>
      <c r="B94" s="117" t="s">
        <v>182</v>
      </c>
      <c r="C94" s="114" t="n">
        <f aca="false">G94+K94+O94+S94</f>
        <v>0</v>
      </c>
      <c r="D94" s="112" t="n">
        <f aca="false">H94+L94+P94+T94</f>
        <v>0</v>
      </c>
      <c r="E94" s="112" t="n">
        <f aca="false">I94+M94+Q94+U94</f>
        <v>0</v>
      </c>
      <c r="F94" s="113"/>
      <c r="G94" s="114" t="n">
        <f aca="false">H94+J94</f>
        <v>0</v>
      </c>
      <c r="H94" s="112"/>
      <c r="I94" s="112"/>
      <c r="J94" s="94"/>
      <c r="K94" s="207"/>
      <c r="L94" s="205"/>
      <c r="M94" s="205"/>
      <c r="N94" s="204"/>
      <c r="O94" s="114"/>
      <c r="P94" s="112"/>
      <c r="Q94" s="112"/>
      <c r="R94" s="213"/>
      <c r="S94" s="215"/>
      <c r="T94" s="91"/>
      <c r="U94" s="91"/>
      <c r="V94" s="94"/>
    </row>
    <row r="95" customFormat="false" ht="12.75" hidden="false" customHeight="false" outlineLevel="0" collapsed="false">
      <c r="A95" s="201" t="n">
        <f aca="false">+A94+1</f>
        <v>87</v>
      </c>
      <c r="B95" s="117" t="s">
        <v>183</v>
      </c>
      <c r="C95" s="114" t="n">
        <f aca="false">G95+K95+O95+S95</f>
        <v>0</v>
      </c>
      <c r="D95" s="112" t="n">
        <f aca="false">H95+L95+P95+T95</f>
        <v>0</v>
      </c>
      <c r="E95" s="112" t="n">
        <f aca="false">I95+M95+Q95+U95</f>
        <v>0</v>
      </c>
      <c r="F95" s="113"/>
      <c r="G95" s="114" t="n">
        <f aca="false">H95+J95</f>
        <v>0</v>
      </c>
      <c r="H95" s="112"/>
      <c r="I95" s="112"/>
      <c r="J95" s="94"/>
      <c r="K95" s="207"/>
      <c r="L95" s="205"/>
      <c r="M95" s="205"/>
      <c r="N95" s="204"/>
      <c r="O95" s="114"/>
      <c r="P95" s="112"/>
      <c r="Q95" s="112"/>
      <c r="R95" s="213"/>
      <c r="S95" s="215"/>
      <c r="T95" s="91"/>
      <c r="U95" s="91"/>
      <c r="V95" s="94"/>
    </row>
    <row r="96" customFormat="false" ht="12.75" hidden="false" customHeight="false" outlineLevel="0" collapsed="false">
      <c r="A96" s="201" t="n">
        <f aca="false">+A95+1</f>
        <v>88</v>
      </c>
      <c r="B96" s="117" t="s">
        <v>184</v>
      </c>
      <c r="C96" s="114" t="n">
        <f aca="false">G96+K96+O96+S96</f>
        <v>0</v>
      </c>
      <c r="D96" s="112" t="n">
        <f aca="false">H96+L96+P96+T96</f>
        <v>0</v>
      </c>
      <c r="E96" s="112" t="n">
        <f aca="false">I96+M96+Q96+U96</f>
        <v>0</v>
      </c>
      <c r="F96" s="113"/>
      <c r="G96" s="114" t="n">
        <f aca="false">H96+J96</f>
        <v>0</v>
      </c>
      <c r="H96" s="112"/>
      <c r="I96" s="112"/>
      <c r="J96" s="94"/>
      <c r="K96" s="207"/>
      <c r="L96" s="205"/>
      <c r="M96" s="205"/>
      <c r="N96" s="204"/>
      <c r="O96" s="114"/>
      <c r="P96" s="112"/>
      <c r="Q96" s="112"/>
      <c r="R96" s="213"/>
      <c r="S96" s="215"/>
      <c r="T96" s="91"/>
      <c r="U96" s="91"/>
      <c r="V96" s="94"/>
    </row>
    <row r="97" customFormat="false" ht="12.75" hidden="false" customHeight="false" outlineLevel="0" collapsed="false">
      <c r="A97" s="201" t="n">
        <v>89</v>
      </c>
      <c r="B97" s="117" t="s">
        <v>186</v>
      </c>
      <c r="C97" s="114" t="n">
        <f aca="false">G97+K97+O97+S97</f>
        <v>0</v>
      </c>
      <c r="D97" s="112" t="n">
        <f aca="false">H97+L97+P97+T97</f>
        <v>0</v>
      </c>
      <c r="E97" s="112"/>
      <c r="F97" s="113"/>
      <c r="G97" s="114" t="n">
        <f aca="false">H97+J97</f>
        <v>0</v>
      </c>
      <c r="H97" s="112"/>
      <c r="I97" s="112"/>
      <c r="J97" s="94"/>
      <c r="K97" s="207"/>
      <c r="L97" s="205"/>
      <c r="M97" s="205"/>
      <c r="N97" s="204"/>
      <c r="O97" s="114"/>
      <c r="P97" s="112"/>
      <c r="Q97" s="112"/>
      <c r="R97" s="213"/>
      <c r="S97" s="215"/>
      <c r="T97" s="91"/>
      <c r="U97" s="91"/>
      <c r="V97" s="94"/>
    </row>
    <row r="98" customFormat="false" ht="13.5" hidden="false" customHeight="false" outlineLevel="0" collapsed="false">
      <c r="A98" s="246" t="n">
        <f aca="false">+A97+1</f>
        <v>90</v>
      </c>
      <c r="B98" s="141" t="s">
        <v>187</v>
      </c>
      <c r="C98" s="247" t="n">
        <f aca="false">G98+K98+O98+S98</f>
        <v>0</v>
      </c>
      <c r="D98" s="223" t="n">
        <f aca="false">H98+L98+P98+T98</f>
        <v>0</v>
      </c>
      <c r="E98" s="223"/>
      <c r="F98" s="224"/>
      <c r="G98" s="247" t="n">
        <f aca="false">H98+J98</f>
        <v>0</v>
      </c>
      <c r="H98" s="223"/>
      <c r="I98" s="223"/>
      <c r="J98" s="248"/>
      <c r="K98" s="249"/>
      <c r="L98" s="250"/>
      <c r="M98" s="250"/>
      <c r="N98" s="251"/>
      <c r="O98" s="225"/>
      <c r="P98" s="147"/>
      <c r="Q98" s="147"/>
      <c r="R98" s="228"/>
      <c r="S98" s="252"/>
      <c r="T98" s="253"/>
      <c r="U98" s="253"/>
      <c r="V98" s="226"/>
    </row>
    <row r="99" customFormat="false" ht="45.75" hidden="false" customHeight="false" outlineLevel="0" collapsed="false">
      <c r="A99" s="177" t="n">
        <f aca="false">+A98+1</f>
        <v>91</v>
      </c>
      <c r="B99" s="178" t="s">
        <v>278</v>
      </c>
      <c r="C99" s="254" t="n">
        <f aca="false">G99+K99+O99+S99</f>
        <v>65.315</v>
      </c>
      <c r="D99" s="255" t="n">
        <f aca="false">H99+L99+P99+T99</f>
        <v>65.315</v>
      </c>
      <c r="E99" s="180" t="n">
        <f aca="false">I99+M99+Q99+U99</f>
        <v>37.926</v>
      </c>
      <c r="F99" s="185" t="n">
        <f aca="false">J99+N99+R99+V99</f>
        <v>0</v>
      </c>
      <c r="G99" s="180" t="n">
        <f aca="false">G100+G111+G114+G117+G118+SUM(G122:G133)+G135+G138+G139</f>
        <v>60.915</v>
      </c>
      <c r="H99" s="180" t="n">
        <f aca="false">H100+H111+H114+H117+H118+SUM(H122:H133)+H135+H138+H139</f>
        <v>60.915</v>
      </c>
      <c r="I99" s="180" t="n">
        <f aca="false">I100+I111+I114+SUM(I117:I133)+I135+I138+I139</f>
        <v>37.926</v>
      </c>
      <c r="J99" s="180"/>
      <c r="K99" s="256"/>
      <c r="L99" s="257"/>
      <c r="M99" s="257"/>
      <c r="N99" s="230"/>
      <c r="O99" s="256"/>
      <c r="P99" s="257"/>
      <c r="Q99" s="257"/>
      <c r="R99" s="230"/>
      <c r="S99" s="258" t="n">
        <f aca="false">S100+SUM(S111:S133)+S135+S138+S139</f>
        <v>4.4</v>
      </c>
      <c r="T99" s="255" t="n">
        <f aca="false">SUM(T111:T139)</f>
        <v>4.4</v>
      </c>
      <c r="U99" s="180" t="n">
        <f aca="false">SUM(U111:U138)</f>
        <v>0</v>
      </c>
      <c r="V99" s="185" t="n">
        <f aca="false">SUM(V111:V138)</f>
        <v>0</v>
      </c>
    </row>
    <row r="100" customFormat="false" ht="25.5" hidden="false" customHeight="false" outlineLevel="0" collapsed="false">
      <c r="A100" s="186" t="n">
        <f aca="false">+A99+1</f>
        <v>92</v>
      </c>
      <c r="B100" s="259" t="s">
        <v>279</v>
      </c>
      <c r="C100" s="198" t="n">
        <f aca="false">G100+K100+O100+S100</f>
        <v>0</v>
      </c>
      <c r="D100" s="130" t="n">
        <f aca="false">H100+L100+P100+T100</f>
        <v>0</v>
      </c>
      <c r="E100" s="130"/>
      <c r="F100" s="197"/>
      <c r="G100" s="260" t="n">
        <f aca="false">SUM(G101:G110)-G104-G105</f>
        <v>0</v>
      </c>
      <c r="H100" s="235" t="n">
        <f aca="false">SUM(H101:H110)-H104-H105</f>
        <v>0</v>
      </c>
      <c r="I100" s="235"/>
      <c r="J100" s="236"/>
      <c r="K100" s="261"/>
      <c r="L100" s="241"/>
      <c r="M100" s="241"/>
      <c r="N100" s="237"/>
      <c r="O100" s="261"/>
      <c r="P100" s="241"/>
      <c r="Q100" s="241"/>
      <c r="R100" s="237"/>
      <c r="S100" s="261"/>
      <c r="T100" s="241"/>
      <c r="U100" s="241"/>
      <c r="V100" s="237"/>
    </row>
    <row r="101" customFormat="false" ht="12.75" hidden="false" customHeight="false" outlineLevel="0" collapsed="false">
      <c r="A101" s="201" t="n">
        <f aca="false">+A100+1</f>
        <v>93</v>
      </c>
      <c r="B101" s="202" t="s">
        <v>280</v>
      </c>
      <c r="C101" s="93" t="n">
        <f aca="false">G101+K101+O101+S101</f>
        <v>0</v>
      </c>
      <c r="D101" s="205" t="n">
        <f aca="false">H101+L101+P101+T101</f>
        <v>0</v>
      </c>
      <c r="E101" s="205"/>
      <c r="F101" s="206"/>
      <c r="G101" s="207" t="n">
        <f aca="false">H101+J101</f>
        <v>0</v>
      </c>
      <c r="H101" s="205"/>
      <c r="I101" s="205"/>
      <c r="J101" s="204"/>
      <c r="K101" s="207"/>
      <c r="L101" s="205"/>
      <c r="M101" s="205"/>
      <c r="N101" s="204"/>
      <c r="O101" s="207"/>
      <c r="P101" s="205"/>
      <c r="Q101" s="205"/>
      <c r="R101" s="204"/>
      <c r="S101" s="207"/>
      <c r="T101" s="205"/>
      <c r="U101" s="205"/>
      <c r="V101" s="204"/>
    </row>
    <row r="102" customFormat="false" ht="12.75" hidden="false" customHeight="false" outlineLevel="0" collapsed="false">
      <c r="A102" s="201" t="n">
        <f aca="false">+A101+1</f>
        <v>94</v>
      </c>
      <c r="B102" s="202" t="s">
        <v>281</v>
      </c>
      <c r="C102" s="93" t="n">
        <f aca="false">G102+K102+O102+S102</f>
        <v>0</v>
      </c>
      <c r="D102" s="205" t="n">
        <f aca="false">H102+L102+P102+T102</f>
        <v>0</v>
      </c>
      <c r="E102" s="205"/>
      <c r="F102" s="206"/>
      <c r="G102" s="207" t="n">
        <f aca="false">H102+J102</f>
        <v>0</v>
      </c>
      <c r="H102" s="205"/>
      <c r="I102" s="205"/>
      <c r="J102" s="204"/>
      <c r="K102" s="207"/>
      <c r="L102" s="205"/>
      <c r="M102" s="205"/>
      <c r="N102" s="204"/>
      <c r="O102" s="207"/>
      <c r="P102" s="205"/>
      <c r="Q102" s="205"/>
      <c r="R102" s="204"/>
      <c r="S102" s="207"/>
      <c r="T102" s="205"/>
      <c r="U102" s="205"/>
      <c r="V102" s="204"/>
    </row>
    <row r="103" customFormat="false" ht="12.75" hidden="false" customHeight="false" outlineLevel="0" collapsed="false">
      <c r="A103" s="201" t="n">
        <v>95</v>
      </c>
      <c r="B103" s="244" t="s">
        <v>282</v>
      </c>
      <c r="C103" s="93" t="n">
        <f aca="false">G103+K103+O103+S103</f>
        <v>0</v>
      </c>
      <c r="D103" s="205" t="n">
        <f aca="false">H103+L103+P103+T103</f>
        <v>0</v>
      </c>
      <c r="E103" s="205"/>
      <c r="F103" s="206"/>
      <c r="G103" s="207" t="n">
        <f aca="false">H103+J103</f>
        <v>0</v>
      </c>
      <c r="H103" s="205"/>
      <c r="I103" s="205"/>
      <c r="J103" s="204"/>
      <c r="K103" s="207"/>
      <c r="L103" s="205"/>
      <c r="M103" s="205"/>
      <c r="N103" s="204"/>
      <c r="O103" s="207"/>
      <c r="P103" s="205"/>
      <c r="Q103" s="205"/>
      <c r="R103" s="204"/>
      <c r="S103" s="207"/>
      <c r="T103" s="205"/>
      <c r="U103" s="205"/>
      <c r="V103" s="204"/>
    </row>
    <row r="104" customFormat="false" ht="12.75" hidden="false" customHeight="false" outlineLevel="0" collapsed="false">
      <c r="A104" s="201" t="n">
        <f aca="false">+A103+1</f>
        <v>96</v>
      </c>
      <c r="B104" s="244" t="s">
        <v>283</v>
      </c>
      <c r="C104" s="93" t="n">
        <f aca="false">G104+K104+O104+S104</f>
        <v>0</v>
      </c>
      <c r="D104" s="205" t="n">
        <f aca="false">H104+L104+P104+T104</f>
        <v>0</v>
      </c>
      <c r="E104" s="205"/>
      <c r="F104" s="206"/>
      <c r="G104" s="207" t="n">
        <f aca="false">H104+J104</f>
        <v>0</v>
      </c>
      <c r="H104" s="205"/>
      <c r="I104" s="205"/>
      <c r="J104" s="204"/>
      <c r="K104" s="207"/>
      <c r="L104" s="205"/>
      <c r="M104" s="205"/>
      <c r="N104" s="204"/>
      <c r="O104" s="207"/>
      <c r="P104" s="205"/>
      <c r="Q104" s="205"/>
      <c r="R104" s="204"/>
      <c r="S104" s="207"/>
      <c r="T104" s="205"/>
      <c r="U104" s="205"/>
      <c r="V104" s="204"/>
    </row>
    <row r="105" customFormat="false" ht="12.75" hidden="false" customHeight="false" outlineLevel="0" collapsed="false">
      <c r="A105" s="201" t="n">
        <v>97</v>
      </c>
      <c r="B105" s="244" t="s">
        <v>284</v>
      </c>
      <c r="C105" s="93" t="n">
        <f aca="false">G105+K105+O105+S105</f>
        <v>0</v>
      </c>
      <c r="D105" s="205" t="n">
        <f aca="false">H105+L105+P105+T105</f>
        <v>0</v>
      </c>
      <c r="E105" s="205"/>
      <c r="F105" s="206"/>
      <c r="G105" s="207" t="n">
        <f aca="false">H105+J105</f>
        <v>0</v>
      </c>
      <c r="H105" s="205"/>
      <c r="I105" s="205"/>
      <c r="J105" s="204"/>
      <c r="K105" s="207"/>
      <c r="L105" s="205"/>
      <c r="M105" s="205"/>
      <c r="N105" s="204"/>
      <c r="O105" s="207"/>
      <c r="P105" s="205"/>
      <c r="Q105" s="205"/>
      <c r="R105" s="204"/>
      <c r="S105" s="207"/>
      <c r="T105" s="205"/>
      <c r="U105" s="205"/>
      <c r="V105" s="204"/>
    </row>
    <row r="106" customFormat="false" ht="12.75" hidden="false" customHeight="false" outlineLevel="0" collapsed="false">
      <c r="A106" s="201" t="n">
        <v>98</v>
      </c>
      <c r="B106" s="202" t="s">
        <v>285</v>
      </c>
      <c r="C106" s="93" t="n">
        <f aca="false">G106+K106+O106+S106</f>
        <v>0</v>
      </c>
      <c r="D106" s="205" t="n">
        <f aca="false">H106+L106+P106+T106</f>
        <v>0</v>
      </c>
      <c r="E106" s="205"/>
      <c r="F106" s="206"/>
      <c r="G106" s="207" t="n">
        <f aca="false">H106+J106</f>
        <v>0</v>
      </c>
      <c r="H106" s="205"/>
      <c r="I106" s="205"/>
      <c r="J106" s="204"/>
      <c r="K106" s="207"/>
      <c r="L106" s="205"/>
      <c r="M106" s="205"/>
      <c r="N106" s="204"/>
      <c r="O106" s="207"/>
      <c r="P106" s="205"/>
      <c r="Q106" s="205"/>
      <c r="R106" s="204"/>
      <c r="S106" s="207"/>
      <c r="T106" s="205"/>
      <c r="U106" s="205"/>
      <c r="V106" s="204"/>
    </row>
    <row r="107" customFormat="false" ht="12.75" hidden="false" customHeight="false" outlineLevel="0" collapsed="false">
      <c r="A107" s="201" t="n">
        <v>99</v>
      </c>
      <c r="B107" s="202" t="s">
        <v>286</v>
      </c>
      <c r="C107" s="93" t="n">
        <f aca="false">G107+K107+O107+S107</f>
        <v>0</v>
      </c>
      <c r="D107" s="205" t="n">
        <f aca="false">H107+L107+P107+T107</f>
        <v>0</v>
      </c>
      <c r="E107" s="205"/>
      <c r="F107" s="206"/>
      <c r="G107" s="207" t="n">
        <f aca="false">H107+J107</f>
        <v>0</v>
      </c>
      <c r="H107" s="205"/>
      <c r="I107" s="205"/>
      <c r="J107" s="204"/>
      <c r="K107" s="207"/>
      <c r="L107" s="205"/>
      <c r="M107" s="205"/>
      <c r="N107" s="204"/>
      <c r="O107" s="207"/>
      <c r="P107" s="205"/>
      <c r="Q107" s="205"/>
      <c r="R107" s="204"/>
      <c r="S107" s="207"/>
      <c r="T107" s="205"/>
      <c r="U107" s="205"/>
      <c r="V107" s="204"/>
    </row>
    <row r="108" customFormat="false" ht="12.75" hidden="false" customHeight="false" outlineLevel="0" collapsed="false">
      <c r="A108" s="201" t="n">
        <v>100</v>
      </c>
      <c r="B108" s="202" t="s">
        <v>287</v>
      </c>
      <c r="C108" s="93" t="n">
        <f aca="false">G108+K108+O108+S108</f>
        <v>0</v>
      </c>
      <c r="D108" s="205" t="n">
        <f aca="false">H108+L108+P108+T108</f>
        <v>0</v>
      </c>
      <c r="E108" s="205"/>
      <c r="F108" s="206"/>
      <c r="G108" s="207" t="n">
        <f aca="false">H108+J108</f>
        <v>0</v>
      </c>
      <c r="H108" s="205"/>
      <c r="I108" s="205"/>
      <c r="J108" s="204"/>
      <c r="K108" s="207"/>
      <c r="L108" s="205"/>
      <c r="M108" s="205"/>
      <c r="N108" s="204"/>
      <c r="O108" s="207"/>
      <c r="P108" s="205"/>
      <c r="Q108" s="205"/>
      <c r="R108" s="204"/>
      <c r="S108" s="207"/>
      <c r="T108" s="205"/>
      <c r="U108" s="205"/>
      <c r="V108" s="204"/>
    </row>
    <row r="109" customFormat="false" ht="12.75" hidden="false" customHeight="false" outlineLevel="0" collapsed="false">
      <c r="A109" s="201" t="n">
        <v>101</v>
      </c>
      <c r="B109" s="202" t="s">
        <v>288</v>
      </c>
      <c r="C109" s="93" t="n">
        <f aca="false">G109+K109+O109+S109</f>
        <v>0</v>
      </c>
      <c r="D109" s="205" t="n">
        <f aca="false">H109+L109+P109+T109</f>
        <v>0</v>
      </c>
      <c r="E109" s="205"/>
      <c r="F109" s="206"/>
      <c r="G109" s="207" t="n">
        <f aca="false">H109+J109</f>
        <v>0</v>
      </c>
      <c r="H109" s="205"/>
      <c r="I109" s="205"/>
      <c r="J109" s="204"/>
      <c r="K109" s="207"/>
      <c r="L109" s="205"/>
      <c r="M109" s="205"/>
      <c r="N109" s="204"/>
      <c r="O109" s="207"/>
      <c r="P109" s="205"/>
      <c r="Q109" s="205"/>
      <c r="R109" s="204"/>
      <c r="S109" s="207"/>
      <c r="T109" s="205"/>
      <c r="U109" s="205"/>
      <c r="V109" s="204"/>
    </row>
    <row r="110" customFormat="false" ht="12.75" hidden="false" customHeight="false" outlineLevel="0" collapsed="false">
      <c r="A110" s="201" t="n">
        <v>102</v>
      </c>
      <c r="B110" s="202" t="s">
        <v>289</v>
      </c>
      <c r="C110" s="93" t="n">
        <f aca="false">G110+K110+O110+S110</f>
        <v>0</v>
      </c>
      <c r="D110" s="205" t="n">
        <f aca="false">H110+L110+P110+T110</f>
        <v>0</v>
      </c>
      <c r="E110" s="205"/>
      <c r="F110" s="206"/>
      <c r="G110" s="207" t="n">
        <f aca="false">H110+J110</f>
        <v>0</v>
      </c>
      <c r="H110" s="205"/>
      <c r="I110" s="205"/>
      <c r="J110" s="204"/>
      <c r="K110" s="207"/>
      <c r="L110" s="205"/>
      <c r="M110" s="205"/>
      <c r="N110" s="204"/>
      <c r="O110" s="207"/>
      <c r="P110" s="205"/>
      <c r="Q110" s="205"/>
      <c r="R110" s="204"/>
      <c r="S110" s="207"/>
      <c r="T110" s="205"/>
      <c r="U110" s="205"/>
      <c r="V110" s="204"/>
    </row>
    <row r="111" customFormat="false" ht="12.75" hidden="false" customHeight="false" outlineLevel="0" collapsed="false">
      <c r="A111" s="201" t="n">
        <v>103</v>
      </c>
      <c r="B111" s="117" t="s">
        <v>172</v>
      </c>
      <c r="C111" s="68" t="n">
        <f aca="false">G111+K111+O111+S111</f>
        <v>0</v>
      </c>
      <c r="D111" s="66" t="n">
        <f aca="false">H111+L111+P111+T111</f>
        <v>0</v>
      </c>
      <c r="E111" s="112" t="n">
        <f aca="false">I111+M111+Q111+U111</f>
        <v>0</v>
      </c>
      <c r="F111" s="113" t="n">
        <f aca="false">J111+N111+R111+V111</f>
        <v>0</v>
      </c>
      <c r="G111" s="114" t="n">
        <f aca="false">H111+J111</f>
        <v>0</v>
      </c>
      <c r="H111" s="112"/>
      <c r="I111" s="112"/>
      <c r="J111" s="213"/>
      <c r="K111" s="207"/>
      <c r="L111" s="205"/>
      <c r="M111" s="205"/>
      <c r="N111" s="204"/>
      <c r="O111" s="207"/>
      <c r="P111" s="205"/>
      <c r="Q111" s="205"/>
      <c r="R111" s="204"/>
      <c r="S111" s="68" t="n">
        <f aca="false">T111+V111</f>
        <v>0</v>
      </c>
      <c r="T111" s="66"/>
      <c r="U111" s="112"/>
      <c r="V111" s="213"/>
    </row>
    <row r="112" customFormat="false" ht="12.75" hidden="false" customHeight="false" outlineLevel="0" collapsed="false">
      <c r="A112" s="201" t="n">
        <v>104</v>
      </c>
      <c r="B112" s="202" t="s">
        <v>290</v>
      </c>
      <c r="C112" s="77" t="n">
        <f aca="false">G112+K112+O112+S112</f>
        <v>0</v>
      </c>
      <c r="D112" s="75" t="n">
        <f aca="false">H112+L112+P112+T112</f>
        <v>0</v>
      </c>
      <c r="E112" s="91"/>
      <c r="F112" s="92"/>
      <c r="G112" s="93" t="n">
        <f aca="false">H112+J112</f>
        <v>0</v>
      </c>
      <c r="H112" s="91"/>
      <c r="I112" s="112"/>
      <c r="J112" s="213"/>
      <c r="K112" s="207"/>
      <c r="L112" s="205"/>
      <c r="M112" s="205"/>
      <c r="N112" s="204"/>
      <c r="O112" s="207"/>
      <c r="P112" s="205"/>
      <c r="Q112" s="205"/>
      <c r="R112" s="204"/>
      <c r="S112" s="68"/>
      <c r="T112" s="66"/>
      <c r="U112" s="112"/>
      <c r="V112" s="213"/>
    </row>
    <row r="113" customFormat="false" ht="12.75" hidden="false" customHeight="false" outlineLevel="0" collapsed="false">
      <c r="A113" s="201" t="n">
        <v>105</v>
      </c>
      <c r="B113" s="202" t="s">
        <v>291</v>
      </c>
      <c r="C113" s="77" t="n">
        <f aca="false">G113+K113+O113+S113</f>
        <v>0</v>
      </c>
      <c r="D113" s="75" t="n">
        <f aca="false">H113+L113+P113+T113</f>
        <v>0</v>
      </c>
      <c r="E113" s="91"/>
      <c r="F113" s="92"/>
      <c r="G113" s="93" t="n">
        <f aca="false">H113+J113</f>
        <v>0</v>
      </c>
      <c r="H113" s="91"/>
      <c r="I113" s="112"/>
      <c r="J113" s="213"/>
      <c r="K113" s="207"/>
      <c r="L113" s="205"/>
      <c r="M113" s="205"/>
      <c r="N113" s="204"/>
      <c r="O113" s="207"/>
      <c r="P113" s="205"/>
      <c r="Q113" s="205"/>
      <c r="R113" s="204"/>
      <c r="S113" s="68"/>
      <c r="T113" s="66"/>
      <c r="U113" s="112"/>
      <c r="V113" s="213"/>
    </row>
    <row r="114" customFormat="false" ht="12.75" hidden="false" customHeight="false" outlineLevel="0" collapsed="false">
      <c r="A114" s="201" t="n">
        <v>106</v>
      </c>
      <c r="B114" s="117" t="s">
        <v>173</v>
      </c>
      <c r="C114" s="68" t="n">
        <f aca="false">G114+K114+O114+S114</f>
        <v>0</v>
      </c>
      <c r="D114" s="66" t="n">
        <f aca="false">H114+L114+P114+T114</f>
        <v>0</v>
      </c>
      <c r="E114" s="112" t="n">
        <f aca="false">I114+M114+Q114+U114</f>
        <v>0</v>
      </c>
      <c r="F114" s="113" t="n">
        <f aca="false">J114+N114+R114+V114</f>
        <v>0</v>
      </c>
      <c r="G114" s="114" t="n">
        <f aca="false">H114+J114</f>
        <v>0</v>
      </c>
      <c r="H114" s="112"/>
      <c r="I114" s="112"/>
      <c r="J114" s="204"/>
      <c r="K114" s="207"/>
      <c r="L114" s="205"/>
      <c r="M114" s="205"/>
      <c r="N114" s="204"/>
      <c r="O114" s="207"/>
      <c r="P114" s="205"/>
      <c r="Q114" s="205"/>
      <c r="R114" s="204"/>
      <c r="S114" s="68" t="n">
        <f aca="false">T114+V114</f>
        <v>0</v>
      </c>
      <c r="T114" s="66"/>
      <c r="U114" s="112"/>
      <c r="V114" s="213"/>
    </row>
    <row r="115" customFormat="false" ht="12.75" hidden="false" customHeight="false" outlineLevel="0" collapsed="false">
      <c r="A115" s="201" t="n">
        <v>107</v>
      </c>
      <c r="B115" s="262" t="s">
        <v>292</v>
      </c>
      <c r="C115" s="93" t="n">
        <f aca="false">G115+K115+O115+S115</f>
        <v>0</v>
      </c>
      <c r="D115" s="91" t="n">
        <f aca="false">H115+L115+P115+T115</f>
        <v>0</v>
      </c>
      <c r="E115" s="91"/>
      <c r="F115" s="92"/>
      <c r="G115" s="93" t="n">
        <f aca="false">H115+J115</f>
        <v>0</v>
      </c>
      <c r="H115" s="91"/>
      <c r="I115" s="112"/>
      <c r="J115" s="204"/>
      <c r="K115" s="207"/>
      <c r="L115" s="205"/>
      <c r="M115" s="205"/>
      <c r="N115" s="204"/>
      <c r="O115" s="207"/>
      <c r="P115" s="205"/>
      <c r="Q115" s="205"/>
      <c r="R115" s="204"/>
      <c r="S115" s="114"/>
      <c r="T115" s="112"/>
      <c r="U115" s="112"/>
      <c r="V115" s="213"/>
    </row>
    <row r="116" customFormat="false" ht="12.75" hidden="false" customHeight="false" outlineLevel="0" collapsed="false">
      <c r="A116" s="201" t="n">
        <v>108</v>
      </c>
      <c r="B116" s="262" t="s">
        <v>293</v>
      </c>
      <c r="C116" s="93" t="n">
        <f aca="false">G116+K116+O116+S116</f>
        <v>0</v>
      </c>
      <c r="D116" s="91" t="n">
        <f aca="false">H116+L116+P116+T116</f>
        <v>0</v>
      </c>
      <c r="E116" s="91"/>
      <c r="F116" s="92"/>
      <c r="G116" s="93" t="n">
        <f aca="false">H116+J116</f>
        <v>0</v>
      </c>
      <c r="H116" s="91"/>
      <c r="I116" s="112"/>
      <c r="J116" s="204"/>
      <c r="K116" s="207"/>
      <c r="L116" s="205"/>
      <c r="M116" s="205"/>
      <c r="N116" s="204"/>
      <c r="O116" s="207"/>
      <c r="P116" s="205"/>
      <c r="Q116" s="205"/>
      <c r="R116" s="204"/>
      <c r="S116" s="114"/>
      <c r="T116" s="112"/>
      <c r="U116" s="112"/>
      <c r="V116" s="213"/>
    </row>
    <row r="117" customFormat="false" ht="12.75" hidden="false" customHeight="false" outlineLevel="0" collapsed="false">
      <c r="A117" s="201" t="n">
        <v>109</v>
      </c>
      <c r="B117" s="117" t="s">
        <v>294</v>
      </c>
      <c r="C117" s="114" t="n">
        <f aca="false">G117+K117+O117+S117</f>
        <v>0</v>
      </c>
      <c r="D117" s="112" t="n">
        <f aca="false">H117+L117+P117+T117</f>
        <v>0</v>
      </c>
      <c r="E117" s="112" t="n">
        <f aca="false">I117+M117+Q117+U117</f>
        <v>0</v>
      </c>
      <c r="F117" s="113"/>
      <c r="G117" s="114" t="n">
        <f aca="false">H117+J117</f>
        <v>0</v>
      </c>
      <c r="H117" s="112"/>
      <c r="I117" s="112"/>
      <c r="J117" s="213"/>
      <c r="K117" s="207"/>
      <c r="L117" s="205"/>
      <c r="M117" s="205"/>
      <c r="N117" s="204"/>
      <c r="O117" s="207"/>
      <c r="P117" s="205"/>
      <c r="Q117" s="205"/>
      <c r="R117" s="204"/>
      <c r="S117" s="114" t="n">
        <f aca="false">T117+V117</f>
        <v>0</v>
      </c>
      <c r="T117" s="112"/>
      <c r="U117" s="112"/>
      <c r="V117" s="213"/>
    </row>
    <row r="118" customFormat="false" ht="12.75" hidden="false" customHeight="false" outlineLevel="0" collapsed="false">
      <c r="A118" s="201" t="n">
        <v>110</v>
      </c>
      <c r="B118" s="63" t="s">
        <v>276</v>
      </c>
      <c r="C118" s="114" t="n">
        <f aca="false">G118+K118+O118+S118</f>
        <v>0</v>
      </c>
      <c r="D118" s="112" t="n">
        <f aca="false">H118+L118+P118+T118</f>
        <v>0</v>
      </c>
      <c r="E118" s="112"/>
      <c r="F118" s="113"/>
      <c r="G118" s="114" t="n">
        <f aca="false">H118+J118</f>
        <v>0</v>
      </c>
      <c r="H118" s="112"/>
      <c r="I118" s="112"/>
      <c r="J118" s="213"/>
      <c r="K118" s="207"/>
      <c r="L118" s="205"/>
      <c r="M118" s="205"/>
      <c r="N118" s="204"/>
      <c r="O118" s="207"/>
      <c r="P118" s="205"/>
      <c r="Q118" s="205"/>
      <c r="R118" s="204"/>
      <c r="S118" s="114"/>
      <c r="T118" s="112"/>
      <c r="U118" s="112"/>
      <c r="V118" s="213"/>
    </row>
    <row r="119" customFormat="false" ht="12.75" hidden="false" customHeight="false" outlineLevel="0" collapsed="false">
      <c r="A119" s="201" t="n">
        <v>111</v>
      </c>
      <c r="B119" s="263" t="s">
        <v>295</v>
      </c>
      <c r="C119" s="93" t="n">
        <f aca="false">G119+K119+O119+S119</f>
        <v>0</v>
      </c>
      <c r="D119" s="91" t="n">
        <f aca="false">H119+L119+P119+T119</f>
        <v>0</v>
      </c>
      <c r="E119" s="91"/>
      <c r="F119" s="92"/>
      <c r="G119" s="93" t="n">
        <f aca="false">H119+J119</f>
        <v>0</v>
      </c>
      <c r="H119" s="91"/>
      <c r="I119" s="112"/>
      <c r="J119" s="213"/>
      <c r="K119" s="207"/>
      <c r="L119" s="205"/>
      <c r="M119" s="205"/>
      <c r="N119" s="204"/>
      <c r="O119" s="207"/>
      <c r="P119" s="205"/>
      <c r="Q119" s="205"/>
      <c r="R119" s="204"/>
      <c r="S119" s="114"/>
      <c r="T119" s="112"/>
      <c r="U119" s="112"/>
      <c r="V119" s="213"/>
    </row>
    <row r="120" customFormat="false" ht="12.75" hidden="false" customHeight="false" outlineLevel="0" collapsed="false">
      <c r="A120" s="201" t="n">
        <v>112</v>
      </c>
      <c r="B120" s="263" t="s">
        <v>296</v>
      </c>
      <c r="C120" s="93" t="n">
        <f aca="false">G120+K120+O120+S120</f>
        <v>0</v>
      </c>
      <c r="D120" s="91" t="n">
        <f aca="false">H120+L120+P120+T120</f>
        <v>0</v>
      </c>
      <c r="E120" s="91"/>
      <c r="F120" s="92"/>
      <c r="G120" s="93" t="n">
        <f aca="false">H120+J120</f>
        <v>0</v>
      </c>
      <c r="H120" s="91"/>
      <c r="I120" s="112"/>
      <c r="J120" s="213"/>
      <c r="K120" s="207"/>
      <c r="L120" s="205"/>
      <c r="M120" s="205"/>
      <c r="N120" s="204"/>
      <c r="O120" s="207"/>
      <c r="P120" s="205"/>
      <c r="Q120" s="205"/>
      <c r="R120" s="204"/>
      <c r="S120" s="114"/>
      <c r="T120" s="112"/>
      <c r="U120" s="112"/>
      <c r="V120" s="213"/>
    </row>
    <row r="121" customFormat="false" ht="25.5" hidden="false" customHeight="false" outlineLevel="0" collapsed="false">
      <c r="A121" s="201" t="n">
        <v>113</v>
      </c>
      <c r="B121" s="264" t="s">
        <v>297</v>
      </c>
      <c r="C121" s="93" t="n">
        <f aca="false">G121+K121+O121+S121</f>
        <v>0</v>
      </c>
      <c r="D121" s="91" t="n">
        <f aca="false">H121+L121+P121+T121</f>
        <v>0</v>
      </c>
      <c r="E121" s="91"/>
      <c r="F121" s="92"/>
      <c r="G121" s="93" t="n">
        <f aca="false">H121+J121</f>
        <v>0</v>
      </c>
      <c r="H121" s="91"/>
      <c r="I121" s="112"/>
      <c r="J121" s="213"/>
      <c r="K121" s="207"/>
      <c r="L121" s="205"/>
      <c r="M121" s="205"/>
      <c r="N121" s="204"/>
      <c r="O121" s="207"/>
      <c r="P121" s="205"/>
      <c r="Q121" s="205"/>
      <c r="R121" s="204"/>
      <c r="S121" s="114"/>
      <c r="T121" s="112"/>
      <c r="U121" s="112"/>
      <c r="V121" s="213"/>
    </row>
    <row r="122" customFormat="false" ht="25.5" hidden="false" customHeight="false" outlineLevel="0" collapsed="false">
      <c r="A122" s="201" t="n">
        <v>114</v>
      </c>
      <c r="B122" s="96" t="s">
        <v>176</v>
      </c>
      <c r="C122" s="114" t="n">
        <f aca="false">G122+K122+O122+S122</f>
        <v>0</v>
      </c>
      <c r="D122" s="112" t="n">
        <f aca="false">H122+L122+P122+T122</f>
        <v>0</v>
      </c>
      <c r="E122" s="112" t="n">
        <f aca="false">I122+M122+Q122+U122</f>
        <v>0</v>
      </c>
      <c r="F122" s="113"/>
      <c r="G122" s="114" t="n">
        <f aca="false">H122+J122</f>
        <v>0</v>
      </c>
      <c r="H122" s="112"/>
      <c r="I122" s="112"/>
      <c r="J122" s="213"/>
      <c r="K122" s="207"/>
      <c r="L122" s="205"/>
      <c r="M122" s="205"/>
      <c r="N122" s="204"/>
      <c r="O122" s="207"/>
      <c r="P122" s="205"/>
      <c r="Q122" s="205"/>
      <c r="R122" s="204"/>
      <c r="S122" s="114" t="n">
        <f aca="false">T122+V122</f>
        <v>0</v>
      </c>
      <c r="T122" s="112"/>
      <c r="U122" s="112"/>
      <c r="V122" s="213"/>
    </row>
    <row r="123" customFormat="false" ht="12.75" hidden="false" customHeight="false" outlineLevel="0" collapsed="false">
      <c r="A123" s="201" t="n">
        <v>115</v>
      </c>
      <c r="B123" s="117" t="s">
        <v>179</v>
      </c>
      <c r="C123" s="114" t="n">
        <f aca="false">G123+K123+O123+S123</f>
        <v>0</v>
      </c>
      <c r="D123" s="112" t="n">
        <f aca="false">H123+L123+P123+T123</f>
        <v>0</v>
      </c>
      <c r="E123" s="112" t="n">
        <f aca="false">I123+M123+Q123+U123</f>
        <v>0</v>
      </c>
      <c r="F123" s="113"/>
      <c r="G123" s="114" t="n">
        <f aca="false">H123+J123</f>
        <v>0</v>
      </c>
      <c r="H123" s="112"/>
      <c r="I123" s="112"/>
      <c r="J123" s="94"/>
      <c r="K123" s="207"/>
      <c r="L123" s="205"/>
      <c r="M123" s="205"/>
      <c r="N123" s="204"/>
      <c r="O123" s="207"/>
      <c r="P123" s="205"/>
      <c r="Q123" s="205"/>
      <c r="R123" s="204"/>
      <c r="S123" s="114" t="n">
        <f aca="false">T123+V123</f>
        <v>0</v>
      </c>
      <c r="T123" s="112"/>
      <c r="U123" s="91"/>
      <c r="V123" s="94"/>
    </row>
    <row r="124" customFormat="false" ht="12.75" hidden="false" customHeight="false" outlineLevel="0" collapsed="false">
      <c r="A124" s="201" t="n">
        <f aca="false">+A123+1</f>
        <v>116</v>
      </c>
      <c r="B124" s="117" t="s">
        <v>180</v>
      </c>
      <c r="C124" s="114" t="n">
        <f aca="false">G124+K124+O124+S124</f>
        <v>0</v>
      </c>
      <c r="D124" s="112" t="n">
        <f aca="false">H124+L124+P124+T124</f>
        <v>0</v>
      </c>
      <c r="E124" s="112" t="n">
        <f aca="false">I124+M124+Q124+U124</f>
        <v>0</v>
      </c>
      <c r="F124" s="113"/>
      <c r="G124" s="114" t="n">
        <f aca="false">H124+J124</f>
        <v>0</v>
      </c>
      <c r="H124" s="112"/>
      <c r="I124" s="112"/>
      <c r="J124" s="94"/>
      <c r="K124" s="207"/>
      <c r="L124" s="205"/>
      <c r="M124" s="205"/>
      <c r="N124" s="204"/>
      <c r="O124" s="207"/>
      <c r="P124" s="205"/>
      <c r="Q124" s="205"/>
      <c r="R124" s="204"/>
      <c r="S124" s="114" t="n">
        <f aca="false">T124+V124</f>
        <v>0</v>
      </c>
      <c r="T124" s="112"/>
      <c r="U124" s="91"/>
      <c r="V124" s="94"/>
    </row>
    <row r="125" customFormat="false" ht="12.75" hidden="false" customHeight="false" outlineLevel="0" collapsed="false">
      <c r="A125" s="201" t="n">
        <f aca="false">+A124+1</f>
        <v>117</v>
      </c>
      <c r="B125" s="117" t="s">
        <v>181</v>
      </c>
      <c r="C125" s="114" t="n">
        <f aca="false">G125+K125+O125+S125</f>
        <v>0</v>
      </c>
      <c r="D125" s="112" t="n">
        <f aca="false">H125+L125+P125+T125</f>
        <v>0</v>
      </c>
      <c r="E125" s="112" t="n">
        <f aca="false">I125+M125+Q125+U125</f>
        <v>0</v>
      </c>
      <c r="F125" s="113"/>
      <c r="G125" s="114" t="n">
        <f aca="false">H125+J125</f>
        <v>0</v>
      </c>
      <c r="H125" s="112"/>
      <c r="I125" s="112"/>
      <c r="J125" s="213"/>
      <c r="K125" s="207"/>
      <c r="L125" s="205"/>
      <c r="M125" s="205"/>
      <c r="N125" s="204"/>
      <c r="O125" s="207"/>
      <c r="P125" s="205"/>
      <c r="Q125" s="205"/>
      <c r="R125" s="204"/>
      <c r="S125" s="114" t="n">
        <f aca="false">T125+V125</f>
        <v>0</v>
      </c>
      <c r="T125" s="112"/>
      <c r="U125" s="91"/>
      <c r="V125" s="94"/>
    </row>
    <row r="126" customFormat="false" ht="12.75" hidden="false" customHeight="false" outlineLevel="0" collapsed="false">
      <c r="A126" s="201" t="n">
        <f aca="false">+A125+1</f>
        <v>118</v>
      </c>
      <c r="B126" s="117" t="s">
        <v>182</v>
      </c>
      <c r="C126" s="114" t="n">
        <f aca="false">G126+K126+O126+S126</f>
        <v>0</v>
      </c>
      <c r="D126" s="112" t="n">
        <f aca="false">H126+L126+P126+T126</f>
        <v>0</v>
      </c>
      <c r="E126" s="112" t="n">
        <f aca="false">I126+M126+Q126+U126</f>
        <v>0</v>
      </c>
      <c r="F126" s="113"/>
      <c r="G126" s="114" t="n">
        <f aca="false">H126+J126</f>
        <v>0</v>
      </c>
      <c r="H126" s="112"/>
      <c r="I126" s="112"/>
      <c r="J126" s="94"/>
      <c r="K126" s="207"/>
      <c r="L126" s="205"/>
      <c r="M126" s="205"/>
      <c r="N126" s="204"/>
      <c r="O126" s="207"/>
      <c r="P126" s="205"/>
      <c r="Q126" s="205"/>
      <c r="R126" s="204"/>
      <c r="S126" s="114"/>
      <c r="T126" s="112"/>
      <c r="U126" s="91"/>
      <c r="V126" s="94"/>
    </row>
    <row r="127" customFormat="false" ht="12.75" hidden="false" customHeight="false" outlineLevel="0" collapsed="false">
      <c r="A127" s="201" t="n">
        <f aca="false">+A126+1</f>
        <v>119</v>
      </c>
      <c r="B127" s="117" t="s">
        <v>183</v>
      </c>
      <c r="C127" s="114" t="n">
        <f aca="false">G127+K127+O127+S127</f>
        <v>0</v>
      </c>
      <c r="D127" s="112" t="n">
        <f aca="false">H127+L127+P127+T127</f>
        <v>0</v>
      </c>
      <c r="E127" s="112" t="n">
        <f aca="false">I127+M127+Q127+U127</f>
        <v>0</v>
      </c>
      <c r="F127" s="113"/>
      <c r="G127" s="114" t="n">
        <f aca="false">H127+J127</f>
        <v>0</v>
      </c>
      <c r="H127" s="112"/>
      <c r="I127" s="112"/>
      <c r="J127" s="94"/>
      <c r="K127" s="207"/>
      <c r="L127" s="205"/>
      <c r="M127" s="205"/>
      <c r="N127" s="204"/>
      <c r="O127" s="207"/>
      <c r="P127" s="205"/>
      <c r="Q127" s="205"/>
      <c r="R127" s="204"/>
      <c r="S127" s="114" t="n">
        <f aca="false">T127+V127</f>
        <v>0</v>
      </c>
      <c r="T127" s="112"/>
      <c r="U127" s="112"/>
      <c r="V127" s="94"/>
    </row>
    <row r="128" customFormat="false" ht="12.75" hidden="false" customHeight="false" outlineLevel="0" collapsed="false">
      <c r="A128" s="201" t="n">
        <f aca="false">+A127+1</f>
        <v>120</v>
      </c>
      <c r="B128" s="117" t="s">
        <v>184</v>
      </c>
      <c r="C128" s="114" t="n">
        <f aca="false">G128+K128+O128+S128</f>
        <v>0</v>
      </c>
      <c r="D128" s="112" t="n">
        <f aca="false">H128+L128+P128+T128</f>
        <v>0</v>
      </c>
      <c r="E128" s="112" t="n">
        <f aca="false">I128+M128+Q128+U128</f>
        <v>0</v>
      </c>
      <c r="F128" s="113"/>
      <c r="G128" s="114" t="n">
        <f aca="false">H128+J128</f>
        <v>0</v>
      </c>
      <c r="H128" s="112"/>
      <c r="I128" s="112"/>
      <c r="J128" s="94"/>
      <c r="K128" s="207"/>
      <c r="L128" s="205"/>
      <c r="M128" s="205"/>
      <c r="N128" s="204"/>
      <c r="O128" s="207"/>
      <c r="P128" s="205"/>
      <c r="Q128" s="205"/>
      <c r="R128" s="204"/>
      <c r="S128" s="114" t="n">
        <f aca="false">T128+V128</f>
        <v>0</v>
      </c>
      <c r="T128" s="112"/>
      <c r="U128" s="91"/>
      <c r="V128" s="94"/>
    </row>
    <row r="129" customFormat="false" ht="12.75" hidden="false" customHeight="false" outlineLevel="0" collapsed="false">
      <c r="A129" s="201" t="n">
        <f aca="false">+A128+1</f>
        <v>121</v>
      </c>
      <c r="B129" s="117" t="s">
        <v>236</v>
      </c>
      <c r="C129" s="114" t="n">
        <f aca="false">G129+K129+O129+S129</f>
        <v>0</v>
      </c>
      <c r="D129" s="112" t="n">
        <f aca="false">H129+L129+P129+T129</f>
        <v>0</v>
      </c>
      <c r="E129" s="112" t="n">
        <f aca="false">I129+M129+Q129+U129</f>
        <v>0</v>
      </c>
      <c r="F129" s="113"/>
      <c r="G129" s="114" t="n">
        <f aca="false">H129+J129</f>
        <v>0</v>
      </c>
      <c r="H129" s="112"/>
      <c r="I129" s="112"/>
      <c r="J129" s="94"/>
      <c r="K129" s="207"/>
      <c r="L129" s="205"/>
      <c r="M129" s="205"/>
      <c r="N129" s="204"/>
      <c r="O129" s="207"/>
      <c r="P129" s="205"/>
      <c r="Q129" s="205"/>
      <c r="R129" s="204"/>
      <c r="S129" s="114"/>
      <c r="T129" s="112"/>
      <c r="U129" s="91"/>
      <c r="V129" s="94"/>
    </row>
    <row r="130" customFormat="false" ht="12.75" hidden="false" customHeight="false" outlineLevel="0" collapsed="false">
      <c r="A130" s="201" t="n">
        <f aca="false">+A129+1</f>
        <v>122</v>
      </c>
      <c r="B130" s="117" t="s">
        <v>186</v>
      </c>
      <c r="C130" s="114" t="n">
        <f aca="false">G130+K130+O130+S130</f>
        <v>0</v>
      </c>
      <c r="D130" s="112" t="n">
        <f aca="false">H130+L130+P130+T130</f>
        <v>0</v>
      </c>
      <c r="E130" s="112"/>
      <c r="F130" s="113"/>
      <c r="G130" s="114" t="n">
        <f aca="false">H130+J130</f>
        <v>0</v>
      </c>
      <c r="H130" s="112"/>
      <c r="I130" s="112"/>
      <c r="J130" s="94"/>
      <c r="K130" s="207"/>
      <c r="L130" s="205"/>
      <c r="M130" s="205"/>
      <c r="N130" s="204"/>
      <c r="O130" s="207"/>
      <c r="P130" s="205"/>
      <c r="Q130" s="205"/>
      <c r="R130" s="204"/>
      <c r="S130" s="114"/>
      <c r="T130" s="112"/>
      <c r="U130" s="91"/>
      <c r="V130" s="94"/>
    </row>
    <row r="131" customFormat="false" ht="12.75" hidden="false" customHeight="false" outlineLevel="0" collapsed="false">
      <c r="A131" s="201" t="n">
        <f aca="false">+A130+1</f>
        <v>123</v>
      </c>
      <c r="B131" s="117" t="s">
        <v>187</v>
      </c>
      <c r="C131" s="114" t="n">
        <f aca="false">G131+K131+O131+S131</f>
        <v>0</v>
      </c>
      <c r="D131" s="112" t="n">
        <f aca="false">H131+L131+P131+T131</f>
        <v>0</v>
      </c>
      <c r="E131" s="112" t="n">
        <f aca="false">I131+M131+Q131+U131</f>
        <v>0</v>
      </c>
      <c r="F131" s="113"/>
      <c r="G131" s="114" t="n">
        <f aca="false">H131+J131</f>
        <v>0</v>
      </c>
      <c r="H131" s="112"/>
      <c r="I131" s="112"/>
      <c r="J131" s="94"/>
      <c r="K131" s="207"/>
      <c r="L131" s="205"/>
      <c r="M131" s="205"/>
      <c r="N131" s="204"/>
      <c r="O131" s="207"/>
      <c r="P131" s="205"/>
      <c r="Q131" s="205"/>
      <c r="R131" s="204"/>
      <c r="S131" s="114" t="n">
        <f aca="false">T131+V131</f>
        <v>0</v>
      </c>
      <c r="T131" s="112"/>
      <c r="U131" s="91"/>
      <c r="V131" s="94"/>
    </row>
    <row r="132" customFormat="false" ht="12.75" hidden="false" customHeight="false" outlineLevel="0" collapsed="false">
      <c r="A132" s="201" t="n">
        <f aca="false">+A131+1</f>
        <v>124</v>
      </c>
      <c r="B132" s="117" t="s">
        <v>188</v>
      </c>
      <c r="C132" s="114" t="n">
        <f aca="false">G132+K132+O132+S132</f>
        <v>0</v>
      </c>
      <c r="D132" s="112" t="n">
        <f aca="false">H132+L132+P132+T132</f>
        <v>0</v>
      </c>
      <c r="E132" s="112"/>
      <c r="F132" s="113"/>
      <c r="G132" s="211" t="n">
        <f aca="false">H132+J132</f>
        <v>0</v>
      </c>
      <c r="H132" s="112"/>
      <c r="I132" s="112"/>
      <c r="J132" s="94"/>
      <c r="K132" s="207"/>
      <c r="L132" s="205"/>
      <c r="M132" s="205"/>
      <c r="N132" s="204"/>
      <c r="O132" s="207"/>
      <c r="P132" s="205"/>
      <c r="Q132" s="205"/>
      <c r="R132" s="204"/>
      <c r="S132" s="114"/>
      <c r="T132" s="91"/>
      <c r="U132" s="91"/>
      <c r="V132" s="94"/>
    </row>
    <row r="133" customFormat="false" ht="12.75" hidden="false" customHeight="false" outlineLevel="0" collapsed="false">
      <c r="A133" s="201" t="n">
        <f aca="false">+A132+1</f>
        <v>125</v>
      </c>
      <c r="B133" s="117" t="s">
        <v>298</v>
      </c>
      <c r="C133" s="114" t="n">
        <f aca="false">G133+K133+O133+S133</f>
        <v>0</v>
      </c>
      <c r="D133" s="112" t="n">
        <f aca="false">H133+L133+P133+T133</f>
        <v>0</v>
      </c>
      <c r="E133" s="112"/>
      <c r="F133" s="113"/>
      <c r="G133" s="211" t="n">
        <f aca="false">G134</f>
        <v>0</v>
      </c>
      <c r="H133" s="112"/>
      <c r="I133" s="112"/>
      <c r="J133" s="209"/>
      <c r="K133" s="218"/>
      <c r="L133" s="205"/>
      <c r="M133" s="205"/>
      <c r="N133" s="209"/>
      <c r="O133" s="218"/>
      <c r="P133" s="205"/>
      <c r="Q133" s="205"/>
      <c r="R133" s="209"/>
      <c r="S133" s="218"/>
      <c r="T133" s="205"/>
      <c r="U133" s="205"/>
      <c r="V133" s="209"/>
    </row>
    <row r="134" customFormat="false" ht="12.75" hidden="false" customHeight="false" outlineLevel="0" collapsed="false">
      <c r="A134" s="201" t="n">
        <f aca="false">+A133+1</f>
        <v>126</v>
      </c>
      <c r="B134" s="117" t="s">
        <v>299</v>
      </c>
      <c r="C134" s="93" t="n">
        <f aca="false">G134+K134+O134+S134</f>
        <v>0</v>
      </c>
      <c r="D134" s="91" t="n">
        <f aca="false">H134+L134+P134+T134</f>
        <v>0</v>
      </c>
      <c r="E134" s="112"/>
      <c r="F134" s="113"/>
      <c r="G134" s="218" t="n">
        <f aca="false">H134+J134</f>
        <v>0</v>
      </c>
      <c r="H134" s="91"/>
      <c r="I134" s="112"/>
      <c r="J134" s="209"/>
      <c r="K134" s="218"/>
      <c r="L134" s="205"/>
      <c r="M134" s="205"/>
      <c r="N134" s="209"/>
      <c r="O134" s="218"/>
      <c r="P134" s="205"/>
      <c r="Q134" s="205"/>
      <c r="R134" s="209"/>
      <c r="S134" s="211"/>
      <c r="T134" s="112"/>
      <c r="U134" s="112"/>
      <c r="V134" s="212"/>
    </row>
    <row r="135" customFormat="false" ht="12.75" hidden="false" customHeight="false" outlineLevel="0" collapsed="false">
      <c r="A135" s="201" t="n">
        <f aca="false">+A134+1</f>
        <v>127</v>
      </c>
      <c r="B135" s="117" t="s">
        <v>238</v>
      </c>
      <c r="C135" s="114" t="n">
        <f aca="false">G135+K135+O135+S135</f>
        <v>0</v>
      </c>
      <c r="D135" s="112" t="n">
        <f aca="false">H135+L135+P135+T135</f>
        <v>0</v>
      </c>
      <c r="E135" s="112"/>
      <c r="F135" s="113"/>
      <c r="G135" s="211" t="n">
        <f aca="false">G136+G137</f>
        <v>0</v>
      </c>
      <c r="H135" s="112"/>
      <c r="I135" s="205"/>
      <c r="J135" s="209"/>
      <c r="K135" s="218"/>
      <c r="L135" s="205"/>
      <c r="M135" s="205"/>
      <c r="N135" s="209"/>
      <c r="O135" s="218"/>
      <c r="P135" s="205"/>
      <c r="Q135" s="205"/>
      <c r="R135" s="209"/>
      <c r="S135" s="218"/>
      <c r="T135" s="205"/>
      <c r="U135" s="205"/>
      <c r="V135" s="209"/>
    </row>
    <row r="136" customFormat="false" ht="12.75" hidden="false" customHeight="false" outlineLevel="0" collapsed="false">
      <c r="A136" s="201" t="n">
        <f aca="false">+A135+1</f>
        <v>128</v>
      </c>
      <c r="B136" s="202" t="s">
        <v>300</v>
      </c>
      <c r="C136" s="93" t="n">
        <f aca="false">G136+K136+O136+S136</f>
        <v>0</v>
      </c>
      <c r="D136" s="91" t="n">
        <f aca="false">H136+L136+P136+T136</f>
        <v>0</v>
      </c>
      <c r="E136" s="112"/>
      <c r="F136" s="113"/>
      <c r="G136" s="207" t="n">
        <f aca="false">H136+J136</f>
        <v>0</v>
      </c>
      <c r="H136" s="91"/>
      <c r="I136" s="112"/>
      <c r="J136" s="204"/>
      <c r="K136" s="207"/>
      <c r="L136" s="205"/>
      <c r="M136" s="205"/>
      <c r="N136" s="204"/>
      <c r="O136" s="207"/>
      <c r="P136" s="205"/>
      <c r="Q136" s="205"/>
      <c r="R136" s="204"/>
      <c r="S136" s="114"/>
      <c r="T136" s="112"/>
      <c r="U136" s="112"/>
      <c r="V136" s="213"/>
    </row>
    <row r="137" customFormat="false" ht="12.75" hidden="false" customHeight="false" outlineLevel="0" collapsed="false">
      <c r="A137" s="201" t="n">
        <f aca="false">+A136+1</f>
        <v>129</v>
      </c>
      <c r="B137" s="265" t="s">
        <v>301</v>
      </c>
      <c r="C137" s="93" t="n">
        <f aca="false">G137+K137+O137+S137</f>
        <v>0</v>
      </c>
      <c r="D137" s="91" t="n">
        <f aca="false">H137+L137+P137+T137</f>
        <v>0</v>
      </c>
      <c r="E137" s="112"/>
      <c r="F137" s="113"/>
      <c r="G137" s="207" t="n">
        <f aca="false">H137+J137</f>
        <v>0</v>
      </c>
      <c r="H137" s="91"/>
      <c r="I137" s="112"/>
      <c r="J137" s="204"/>
      <c r="K137" s="207"/>
      <c r="L137" s="205"/>
      <c r="M137" s="205"/>
      <c r="N137" s="204"/>
      <c r="O137" s="207"/>
      <c r="P137" s="205"/>
      <c r="Q137" s="205"/>
      <c r="R137" s="204"/>
      <c r="S137" s="114"/>
      <c r="T137" s="112"/>
      <c r="U137" s="112"/>
      <c r="V137" s="213"/>
    </row>
    <row r="138" customFormat="false" ht="12.75" hidden="false" customHeight="false" outlineLevel="0" collapsed="false">
      <c r="A138" s="201" t="n">
        <v>130</v>
      </c>
      <c r="B138" s="117" t="s">
        <v>199</v>
      </c>
      <c r="C138" s="114" t="n">
        <f aca="false">G138+K138+O138+S138</f>
        <v>37.467</v>
      </c>
      <c r="D138" s="112" t="n">
        <f aca="false">H138+L138+P138+T138</f>
        <v>37.467</v>
      </c>
      <c r="E138" s="112" t="n">
        <f aca="false">I138+M138+Q138+U138</f>
        <v>18.872</v>
      </c>
      <c r="F138" s="113"/>
      <c r="G138" s="114" t="n">
        <f aca="false">+H138</f>
        <v>33.467</v>
      </c>
      <c r="H138" s="112" t="n">
        <v>33.467</v>
      </c>
      <c r="I138" s="112" t="n">
        <v>18.872</v>
      </c>
      <c r="J138" s="204"/>
      <c r="K138" s="207"/>
      <c r="L138" s="205"/>
      <c r="M138" s="205"/>
      <c r="N138" s="204"/>
      <c r="O138" s="207"/>
      <c r="P138" s="205"/>
      <c r="Q138" s="205"/>
      <c r="R138" s="204"/>
      <c r="S138" s="114" t="n">
        <f aca="false">T138+V138</f>
        <v>4</v>
      </c>
      <c r="T138" s="112" t="n">
        <v>4</v>
      </c>
      <c r="U138" s="112"/>
      <c r="V138" s="213"/>
    </row>
    <row r="139" customFormat="false" ht="13.5" hidden="false" customHeight="false" outlineLevel="0" collapsed="false">
      <c r="A139" s="246" t="n">
        <v>131</v>
      </c>
      <c r="B139" s="141" t="s">
        <v>275</v>
      </c>
      <c r="C139" s="247" t="n">
        <f aca="false">G139+K139+O139+S139</f>
        <v>27.848</v>
      </c>
      <c r="D139" s="223" t="n">
        <f aca="false">H139+L139+P139+T139</f>
        <v>27.848</v>
      </c>
      <c r="E139" s="223" t="n">
        <f aca="false">I139+M139+Q139+U139</f>
        <v>19.054</v>
      </c>
      <c r="F139" s="224"/>
      <c r="G139" s="225" t="n">
        <f aca="false">+H139</f>
        <v>27.448</v>
      </c>
      <c r="H139" s="147" t="n">
        <v>27.448</v>
      </c>
      <c r="I139" s="147" t="n">
        <v>19.054</v>
      </c>
      <c r="J139" s="251"/>
      <c r="K139" s="266"/>
      <c r="L139" s="267"/>
      <c r="M139" s="267"/>
      <c r="N139" s="268"/>
      <c r="O139" s="266"/>
      <c r="P139" s="267"/>
      <c r="Q139" s="267"/>
      <c r="R139" s="268"/>
      <c r="S139" s="114" t="n">
        <f aca="false">T139+V139</f>
        <v>0.4</v>
      </c>
      <c r="T139" s="223" t="n">
        <v>0.4</v>
      </c>
      <c r="U139" s="223"/>
      <c r="V139" s="269"/>
    </row>
    <row r="140" customFormat="false" ht="45.75" hidden="false" customHeight="false" outlineLevel="0" collapsed="false">
      <c r="A140" s="177" t="n">
        <v>132</v>
      </c>
      <c r="B140" s="270" t="s">
        <v>302</v>
      </c>
      <c r="C140" s="181" t="n">
        <f aca="false">G140+K140+O140+S140</f>
        <v>0</v>
      </c>
      <c r="D140" s="180" t="n">
        <f aca="false">H140+L140+P140+T140</f>
        <v>0</v>
      </c>
      <c r="E140" s="180" t="n">
        <f aca="false">I140+M140+Q140+U140</f>
        <v>0</v>
      </c>
      <c r="F140" s="184" t="n">
        <f aca="false">J140+N140+R140+V140</f>
        <v>0</v>
      </c>
      <c r="G140" s="181" t="n">
        <f aca="false">G141+SUM(G157:G168)+G170+G173</f>
        <v>0</v>
      </c>
      <c r="H140" s="179" t="n">
        <f aca="false">H141+SUM(H157:H168)+H170+H173</f>
        <v>0</v>
      </c>
      <c r="I140" s="180" t="n">
        <f aca="false">I141+SUM(I157:I168)+I170+I173</f>
        <v>0</v>
      </c>
      <c r="J140" s="185" t="n">
        <f aca="false">J141+SUM(J157:J168)+J170+J173</f>
        <v>0</v>
      </c>
      <c r="K140" s="182" t="n">
        <f aca="false">K141+SUM(K158:K168)+K173</f>
        <v>0</v>
      </c>
      <c r="L140" s="180" t="n">
        <f aca="false">L141+SUM(L158:L168)+L173</f>
        <v>0</v>
      </c>
      <c r="M140" s="180" t="n">
        <f aca="false">M141+SUM(M157:M168)+M170+M173</f>
        <v>0</v>
      </c>
      <c r="N140" s="185"/>
      <c r="O140" s="181"/>
      <c r="P140" s="180"/>
      <c r="Q140" s="180"/>
      <c r="R140" s="185"/>
      <c r="S140" s="181" t="n">
        <f aca="false">S141+SUM(S157:S168)+S170+S173</f>
        <v>0</v>
      </c>
      <c r="T140" s="180" t="n">
        <f aca="false">T157+T173</f>
        <v>0</v>
      </c>
      <c r="U140" s="180" t="n">
        <f aca="false">U157+U173</f>
        <v>0</v>
      </c>
      <c r="V140" s="185"/>
    </row>
    <row r="141" customFormat="false" ht="12.75" hidden="false" customHeight="false" outlineLevel="0" collapsed="false">
      <c r="A141" s="186" t="n">
        <f aca="false">+A140+1</f>
        <v>133</v>
      </c>
      <c r="B141" s="127" t="s">
        <v>220</v>
      </c>
      <c r="C141" s="192" t="n">
        <f aca="false">G141+K141+O141+S141</f>
        <v>0</v>
      </c>
      <c r="D141" s="130" t="n">
        <f aca="false">H141+L141+P141+T141</f>
        <v>0</v>
      </c>
      <c r="E141" s="130"/>
      <c r="F141" s="193" t="n">
        <f aca="false">J141+N141+R141+V141</f>
        <v>0</v>
      </c>
      <c r="G141" s="130" t="n">
        <f aca="false">SUM(G142:G156)</f>
        <v>0</v>
      </c>
      <c r="H141" s="130" t="n">
        <f aca="false">SUM(H142:H156)</f>
        <v>0</v>
      </c>
      <c r="I141" s="130"/>
      <c r="J141" s="197" t="n">
        <f aca="false">SUM(J142:J156)</f>
        <v>0</v>
      </c>
      <c r="K141" s="198" t="n">
        <f aca="false">SUM(K142:K153)+K154</f>
        <v>0</v>
      </c>
      <c r="L141" s="130" t="n">
        <f aca="false">SUM(L142:L153)</f>
        <v>0</v>
      </c>
      <c r="M141" s="130" t="n">
        <f aca="false">SUM(M142:M153)</f>
        <v>0</v>
      </c>
      <c r="N141" s="237"/>
      <c r="O141" s="261"/>
      <c r="P141" s="241"/>
      <c r="Q141" s="241"/>
      <c r="R141" s="237"/>
      <c r="S141" s="261"/>
      <c r="T141" s="241"/>
      <c r="U141" s="241"/>
      <c r="V141" s="237"/>
    </row>
    <row r="142" customFormat="false" ht="12.75" hidden="false" customHeight="false" outlineLevel="0" collapsed="false">
      <c r="A142" s="201" t="n">
        <f aca="false">+A141+1</f>
        <v>134</v>
      </c>
      <c r="B142" s="202" t="s">
        <v>303</v>
      </c>
      <c r="C142" s="93" t="n">
        <f aca="false">G142+K142+O142+S142</f>
        <v>0</v>
      </c>
      <c r="D142" s="205" t="n">
        <f aca="false">H142+L142+P142+T142</f>
        <v>0</v>
      </c>
      <c r="E142" s="112"/>
      <c r="F142" s="213"/>
      <c r="G142" s="215" t="n">
        <f aca="false">H142+J142</f>
        <v>0</v>
      </c>
      <c r="H142" s="205"/>
      <c r="I142" s="205"/>
      <c r="J142" s="206"/>
      <c r="K142" s="207"/>
      <c r="L142" s="205"/>
      <c r="M142" s="205"/>
      <c r="N142" s="204"/>
      <c r="O142" s="207"/>
      <c r="P142" s="205"/>
      <c r="Q142" s="205"/>
      <c r="R142" s="204"/>
      <c r="S142" s="207"/>
      <c r="T142" s="205"/>
      <c r="U142" s="205"/>
      <c r="V142" s="204"/>
    </row>
    <row r="143" customFormat="false" ht="12.75" hidden="false" customHeight="false" outlineLevel="0" collapsed="false">
      <c r="A143" s="201" t="n">
        <f aca="false">+A142+1</f>
        <v>135</v>
      </c>
      <c r="B143" s="202" t="s">
        <v>304</v>
      </c>
      <c r="C143" s="93" t="n">
        <f aca="false">G143+K143+O143+S143</f>
        <v>0</v>
      </c>
      <c r="D143" s="205" t="n">
        <f aca="false">H143+L143+P143+T143</f>
        <v>0</v>
      </c>
      <c r="E143" s="112"/>
      <c r="F143" s="213"/>
      <c r="G143" s="215" t="n">
        <f aca="false">H143+J143</f>
        <v>0</v>
      </c>
      <c r="H143" s="205"/>
      <c r="I143" s="205"/>
      <c r="J143" s="206"/>
      <c r="K143" s="207"/>
      <c r="L143" s="205"/>
      <c r="M143" s="205"/>
      <c r="N143" s="204"/>
      <c r="O143" s="207"/>
      <c r="P143" s="205"/>
      <c r="Q143" s="205"/>
      <c r="R143" s="204"/>
      <c r="S143" s="207"/>
      <c r="T143" s="205"/>
      <c r="U143" s="205"/>
      <c r="V143" s="204"/>
    </row>
    <row r="144" customFormat="false" ht="12.75" hidden="false" customHeight="false" outlineLevel="0" collapsed="false">
      <c r="A144" s="201" t="n">
        <f aca="false">+A143+1</f>
        <v>136</v>
      </c>
      <c r="B144" s="202" t="s">
        <v>305</v>
      </c>
      <c r="C144" s="93" t="n">
        <f aca="false">G144+K144+O144+S144</f>
        <v>0</v>
      </c>
      <c r="D144" s="205" t="n">
        <f aca="false">H144+L144+P144+T144</f>
        <v>0</v>
      </c>
      <c r="E144" s="112"/>
      <c r="F144" s="213"/>
      <c r="G144" s="215" t="n">
        <f aca="false">H144+J144</f>
        <v>0</v>
      </c>
      <c r="H144" s="205"/>
      <c r="I144" s="205"/>
      <c r="J144" s="206"/>
      <c r="K144" s="207"/>
      <c r="L144" s="205"/>
      <c r="M144" s="205"/>
      <c r="N144" s="204"/>
      <c r="O144" s="207"/>
      <c r="P144" s="205"/>
      <c r="Q144" s="205"/>
      <c r="R144" s="204"/>
      <c r="S144" s="207"/>
      <c r="T144" s="205"/>
      <c r="U144" s="205"/>
      <c r="V144" s="204"/>
    </row>
    <row r="145" customFormat="false" ht="12.75" hidden="false" customHeight="false" outlineLevel="0" collapsed="false">
      <c r="A145" s="201" t="n">
        <v>137</v>
      </c>
      <c r="B145" s="202" t="s">
        <v>306</v>
      </c>
      <c r="C145" s="93" t="n">
        <f aca="false">G145+K145+O145+S145</f>
        <v>0</v>
      </c>
      <c r="D145" s="205" t="n">
        <f aca="false">H145+L145+P145+T145</f>
        <v>0</v>
      </c>
      <c r="E145" s="112"/>
      <c r="F145" s="213"/>
      <c r="G145" s="215" t="n">
        <f aca="false">H145+J145</f>
        <v>0</v>
      </c>
      <c r="H145" s="203"/>
      <c r="I145" s="205"/>
      <c r="J145" s="206"/>
      <c r="K145" s="207"/>
      <c r="L145" s="205"/>
      <c r="M145" s="205"/>
      <c r="N145" s="204"/>
      <c r="O145" s="207"/>
      <c r="P145" s="205"/>
      <c r="Q145" s="205"/>
      <c r="R145" s="204"/>
      <c r="S145" s="207"/>
      <c r="T145" s="205"/>
      <c r="U145" s="205"/>
      <c r="V145" s="204"/>
    </row>
    <row r="146" customFormat="false" ht="12.75" hidden="false" customHeight="false" outlineLevel="0" collapsed="false">
      <c r="A146" s="201" t="n">
        <v>138</v>
      </c>
      <c r="B146" s="244" t="s">
        <v>307</v>
      </c>
      <c r="C146" s="93" t="n">
        <f aca="false">G146+K146+O146+S146</f>
        <v>0</v>
      </c>
      <c r="D146" s="205" t="n">
        <f aca="false">H146+L146+P146+T146</f>
        <v>0</v>
      </c>
      <c r="E146" s="112"/>
      <c r="F146" s="213"/>
      <c r="G146" s="215" t="n">
        <f aca="false">H146+J146</f>
        <v>0</v>
      </c>
      <c r="H146" s="205"/>
      <c r="I146" s="205"/>
      <c r="J146" s="206"/>
      <c r="K146" s="207"/>
      <c r="L146" s="205"/>
      <c r="M146" s="205"/>
      <c r="N146" s="204"/>
      <c r="O146" s="207"/>
      <c r="P146" s="205"/>
      <c r="Q146" s="205"/>
      <c r="R146" s="204"/>
      <c r="S146" s="207"/>
      <c r="T146" s="205"/>
      <c r="U146" s="205"/>
      <c r="V146" s="204"/>
    </row>
    <row r="147" customFormat="false" ht="12.75" hidden="false" customHeight="false" outlineLevel="0" collapsed="false">
      <c r="A147" s="201" t="n">
        <f aca="false">+A146+1</f>
        <v>139</v>
      </c>
      <c r="B147" s="202" t="s">
        <v>308</v>
      </c>
      <c r="C147" s="93" t="n">
        <f aca="false">G147+K147+O147+S147</f>
        <v>0</v>
      </c>
      <c r="D147" s="205" t="n">
        <f aca="false">H147+L147+P147+T147</f>
        <v>0</v>
      </c>
      <c r="E147" s="112"/>
      <c r="F147" s="213"/>
      <c r="G147" s="215"/>
      <c r="H147" s="205"/>
      <c r="I147" s="205"/>
      <c r="J147" s="206"/>
      <c r="K147" s="207" t="n">
        <f aca="false">L147+N147</f>
        <v>0</v>
      </c>
      <c r="L147" s="205"/>
      <c r="M147" s="205"/>
      <c r="N147" s="204"/>
      <c r="O147" s="207"/>
      <c r="P147" s="205"/>
      <c r="Q147" s="205"/>
      <c r="R147" s="204"/>
      <c r="S147" s="207"/>
      <c r="T147" s="205"/>
      <c r="U147" s="205"/>
      <c r="V147" s="204"/>
    </row>
    <row r="148" customFormat="false" ht="12.75" hidden="false" customHeight="false" outlineLevel="0" collapsed="false">
      <c r="A148" s="201" t="n">
        <f aca="false">+A147+1</f>
        <v>140</v>
      </c>
      <c r="B148" s="202" t="s">
        <v>309</v>
      </c>
      <c r="C148" s="93" t="n">
        <f aca="false">G148+K148+O148+S148</f>
        <v>0</v>
      </c>
      <c r="D148" s="205" t="n">
        <f aca="false">H148+L148+P148+T148</f>
        <v>0</v>
      </c>
      <c r="E148" s="112"/>
      <c r="F148" s="213"/>
      <c r="G148" s="215"/>
      <c r="H148" s="205"/>
      <c r="I148" s="205"/>
      <c r="J148" s="206"/>
      <c r="K148" s="207" t="n">
        <f aca="false">L148+N148</f>
        <v>0</v>
      </c>
      <c r="L148" s="205"/>
      <c r="M148" s="205"/>
      <c r="N148" s="204"/>
      <c r="O148" s="207"/>
      <c r="P148" s="205"/>
      <c r="Q148" s="205"/>
      <c r="R148" s="204"/>
      <c r="S148" s="207"/>
      <c r="T148" s="205"/>
      <c r="U148" s="205"/>
      <c r="V148" s="204"/>
    </row>
    <row r="149" customFormat="false" ht="12.75" hidden="false" customHeight="false" outlineLevel="0" collapsed="false">
      <c r="A149" s="201" t="n">
        <v>141</v>
      </c>
      <c r="B149" s="202" t="s">
        <v>310</v>
      </c>
      <c r="C149" s="93"/>
      <c r="D149" s="205"/>
      <c r="E149" s="112"/>
      <c r="F149" s="213"/>
      <c r="G149" s="215"/>
      <c r="H149" s="205"/>
      <c r="I149" s="205"/>
      <c r="J149" s="206"/>
      <c r="K149" s="207" t="n">
        <f aca="false">L149+N149</f>
        <v>0</v>
      </c>
      <c r="L149" s="205"/>
      <c r="M149" s="205"/>
      <c r="N149" s="204"/>
      <c r="O149" s="207"/>
      <c r="P149" s="205"/>
      <c r="Q149" s="205"/>
      <c r="R149" s="204"/>
      <c r="S149" s="207"/>
      <c r="T149" s="205"/>
      <c r="U149" s="205"/>
      <c r="V149" s="204"/>
    </row>
    <row r="150" customFormat="false" ht="12.75" hidden="false" customHeight="false" outlineLevel="0" collapsed="false">
      <c r="A150" s="201" t="n">
        <v>142</v>
      </c>
      <c r="B150" s="202" t="s">
        <v>311</v>
      </c>
      <c r="C150" s="93" t="n">
        <f aca="false">G150+K150+O150+S150</f>
        <v>0</v>
      </c>
      <c r="D150" s="205" t="n">
        <f aca="false">H150+L150+P150+T150</f>
        <v>0</v>
      </c>
      <c r="E150" s="112"/>
      <c r="F150" s="213"/>
      <c r="G150" s="215" t="n">
        <f aca="false">H150+J150</f>
        <v>0</v>
      </c>
      <c r="H150" s="205"/>
      <c r="I150" s="205"/>
      <c r="J150" s="206"/>
      <c r="K150" s="207"/>
      <c r="L150" s="205"/>
      <c r="M150" s="205"/>
      <c r="N150" s="204"/>
      <c r="O150" s="207"/>
      <c r="P150" s="205"/>
      <c r="Q150" s="205"/>
      <c r="R150" s="204"/>
      <c r="S150" s="207"/>
      <c r="T150" s="205"/>
      <c r="U150" s="205"/>
      <c r="V150" s="204"/>
    </row>
    <row r="151" customFormat="false" ht="38.25" hidden="false" customHeight="false" outlineLevel="0" collapsed="false">
      <c r="A151" s="271" t="n">
        <v>143</v>
      </c>
      <c r="B151" s="272" t="s">
        <v>312</v>
      </c>
      <c r="C151" s="273" t="n">
        <f aca="false">G151+K151+O151+S151</f>
        <v>0</v>
      </c>
      <c r="D151" s="274" t="n">
        <f aca="false">H151+L151+P151+T151</f>
        <v>0</v>
      </c>
      <c r="E151" s="275"/>
      <c r="F151" s="276"/>
      <c r="G151" s="277" t="n">
        <f aca="false">H151+J151</f>
        <v>0</v>
      </c>
      <c r="H151" s="278"/>
      <c r="I151" s="279"/>
      <c r="J151" s="280"/>
      <c r="K151" s="207"/>
      <c r="L151" s="279"/>
      <c r="M151" s="279"/>
      <c r="N151" s="281"/>
      <c r="O151" s="282"/>
      <c r="P151" s="279"/>
      <c r="Q151" s="279"/>
      <c r="R151" s="281"/>
      <c r="S151" s="283"/>
      <c r="T151" s="279"/>
      <c r="U151" s="279"/>
      <c r="V151" s="281"/>
    </row>
    <row r="152" customFormat="false" ht="12.75" hidden="false" customHeight="false" outlineLevel="0" collapsed="false">
      <c r="A152" s="271" t="n">
        <v>144</v>
      </c>
      <c r="B152" s="272" t="s">
        <v>313</v>
      </c>
      <c r="C152" s="273" t="n">
        <f aca="false">G152+K152+O152+S152</f>
        <v>0</v>
      </c>
      <c r="D152" s="274" t="n">
        <f aca="false">H152+L152+P152+T152</f>
        <v>0</v>
      </c>
      <c r="E152" s="274" t="n">
        <f aca="false">I152+M152+Q152+U152</f>
        <v>0</v>
      </c>
      <c r="F152" s="276"/>
      <c r="G152" s="277"/>
      <c r="H152" s="278"/>
      <c r="I152" s="279"/>
      <c r="J152" s="280"/>
      <c r="K152" s="207" t="n">
        <f aca="false">L152+N152</f>
        <v>0</v>
      </c>
      <c r="L152" s="279"/>
      <c r="M152" s="279"/>
      <c r="N152" s="281"/>
      <c r="O152" s="282"/>
      <c r="P152" s="279"/>
      <c r="Q152" s="279"/>
      <c r="R152" s="281"/>
      <c r="S152" s="283"/>
      <c r="T152" s="279"/>
      <c r="U152" s="279"/>
      <c r="V152" s="281"/>
    </row>
    <row r="153" customFormat="false" ht="25.5" hidden="false" customHeight="false" outlineLevel="0" collapsed="false">
      <c r="A153" s="201" t="n">
        <v>145</v>
      </c>
      <c r="B153" s="219" t="s">
        <v>314</v>
      </c>
      <c r="C153" s="93" t="n">
        <f aca="false">G153+K153+O153+S153</f>
        <v>0</v>
      </c>
      <c r="D153" s="274"/>
      <c r="E153" s="112"/>
      <c r="F153" s="94" t="n">
        <f aca="false">J153+N153+R153+V153</f>
        <v>0</v>
      </c>
      <c r="G153" s="277" t="n">
        <f aca="false">H153+J153</f>
        <v>0</v>
      </c>
      <c r="H153" s="205"/>
      <c r="I153" s="205"/>
      <c r="J153" s="206"/>
      <c r="K153" s="207"/>
      <c r="L153" s="205"/>
      <c r="M153" s="205"/>
      <c r="N153" s="204"/>
      <c r="O153" s="207"/>
      <c r="P153" s="205"/>
      <c r="Q153" s="205"/>
      <c r="R153" s="204"/>
      <c r="S153" s="207"/>
      <c r="T153" s="205"/>
      <c r="U153" s="205"/>
      <c r="V153" s="204"/>
    </row>
    <row r="154" customFormat="false" ht="25.5" hidden="false" customHeight="false" outlineLevel="0" collapsed="false">
      <c r="A154" s="201" t="n">
        <v>146</v>
      </c>
      <c r="B154" s="284" t="s">
        <v>315</v>
      </c>
      <c r="C154" s="93" t="n">
        <f aca="false">G154+K154+O154+S154</f>
        <v>0</v>
      </c>
      <c r="D154" s="274"/>
      <c r="E154" s="112"/>
      <c r="F154" s="94" t="n">
        <f aca="false">J154+N154+R154+V154</f>
        <v>0</v>
      </c>
      <c r="G154" s="277" t="n">
        <f aca="false">H154+J154</f>
        <v>0</v>
      </c>
      <c r="H154" s="205"/>
      <c r="I154" s="205"/>
      <c r="J154" s="206"/>
      <c r="K154" s="207"/>
      <c r="L154" s="205"/>
      <c r="M154" s="205"/>
      <c r="N154" s="204"/>
      <c r="O154" s="207"/>
      <c r="P154" s="205"/>
      <c r="Q154" s="205"/>
      <c r="R154" s="204"/>
      <c r="S154" s="207"/>
      <c r="T154" s="205"/>
      <c r="U154" s="205"/>
      <c r="V154" s="204"/>
    </row>
    <row r="155" customFormat="false" ht="12.75" hidden="false" customHeight="false" outlineLevel="0" collapsed="false">
      <c r="A155" s="201" t="n">
        <v>147</v>
      </c>
      <c r="B155" s="284" t="s">
        <v>316</v>
      </c>
      <c r="C155" s="93" t="n">
        <f aca="false">G155+K155+O155+S155</f>
        <v>0</v>
      </c>
      <c r="D155" s="274" t="n">
        <f aca="false">H155+L155+P155+T155</f>
        <v>0</v>
      </c>
      <c r="E155" s="112"/>
      <c r="F155" s="94"/>
      <c r="G155" s="277" t="n">
        <f aca="false">H155+J155</f>
        <v>0</v>
      </c>
      <c r="H155" s="205"/>
      <c r="I155" s="205"/>
      <c r="J155" s="206"/>
      <c r="K155" s="207"/>
      <c r="L155" s="205"/>
      <c r="M155" s="205"/>
      <c r="N155" s="204"/>
      <c r="O155" s="207"/>
      <c r="P155" s="205"/>
      <c r="Q155" s="205"/>
      <c r="R155" s="204"/>
      <c r="S155" s="207"/>
      <c r="T155" s="205"/>
      <c r="U155" s="205"/>
      <c r="V155" s="204"/>
    </row>
    <row r="156" customFormat="false" ht="12.75" hidden="false" customHeight="false" outlineLevel="0" collapsed="false">
      <c r="A156" s="201" t="n">
        <v>148</v>
      </c>
      <c r="B156" s="284" t="s">
        <v>317</v>
      </c>
      <c r="C156" s="93" t="n">
        <f aca="false">G156+K156+O156+S156</f>
        <v>0</v>
      </c>
      <c r="D156" s="274" t="n">
        <f aca="false">H156+L156+P156+T156</f>
        <v>0</v>
      </c>
      <c r="E156" s="112"/>
      <c r="F156" s="94"/>
      <c r="G156" s="277" t="n">
        <f aca="false">H156+J156</f>
        <v>0</v>
      </c>
      <c r="H156" s="205"/>
      <c r="I156" s="205"/>
      <c r="J156" s="206"/>
      <c r="K156" s="207"/>
      <c r="L156" s="205"/>
      <c r="M156" s="205"/>
      <c r="N156" s="204"/>
      <c r="O156" s="207"/>
      <c r="P156" s="205"/>
      <c r="Q156" s="205"/>
      <c r="R156" s="204"/>
      <c r="S156" s="207"/>
      <c r="T156" s="205"/>
      <c r="U156" s="205"/>
      <c r="V156" s="204"/>
    </row>
    <row r="157" customFormat="false" ht="12.75" hidden="false" customHeight="false" outlineLevel="0" collapsed="false">
      <c r="A157" s="201" t="n">
        <v>149</v>
      </c>
      <c r="B157" s="117" t="s">
        <v>175</v>
      </c>
      <c r="C157" s="114" t="n">
        <f aca="false">G157+K157+O157+S157</f>
        <v>0</v>
      </c>
      <c r="D157" s="112" t="n">
        <f aca="false">H157+L157+P157+T157</f>
        <v>0</v>
      </c>
      <c r="E157" s="112" t="n">
        <f aca="false">I157+M157+Q157+U157</f>
        <v>0</v>
      </c>
      <c r="F157" s="213"/>
      <c r="G157" s="110" t="n">
        <f aca="false">H157+J157</f>
        <v>0</v>
      </c>
      <c r="H157" s="112"/>
      <c r="I157" s="112"/>
      <c r="J157" s="113"/>
      <c r="K157" s="114"/>
      <c r="L157" s="112"/>
      <c r="M157" s="112"/>
      <c r="N157" s="204"/>
      <c r="O157" s="207"/>
      <c r="P157" s="205"/>
      <c r="Q157" s="205"/>
      <c r="R157" s="204"/>
      <c r="S157" s="114" t="n">
        <f aca="false">T157+V157</f>
        <v>0</v>
      </c>
      <c r="T157" s="112"/>
      <c r="U157" s="112"/>
      <c r="V157" s="213"/>
    </row>
    <row r="158" customFormat="false" ht="12.75" hidden="false" customHeight="false" outlineLevel="0" collapsed="false">
      <c r="A158" s="201" t="n">
        <f aca="false">+A157+1</f>
        <v>150</v>
      </c>
      <c r="B158" s="117" t="s">
        <v>179</v>
      </c>
      <c r="C158" s="114" t="n">
        <f aca="false">G158+K158+O158+S158</f>
        <v>0</v>
      </c>
      <c r="D158" s="112" t="n">
        <f aca="false">H158+L158+P158+T158</f>
        <v>0</v>
      </c>
      <c r="E158" s="112" t="n">
        <f aca="false">I158+M158+Q158+U158</f>
        <v>0</v>
      </c>
      <c r="F158" s="213"/>
      <c r="G158" s="110"/>
      <c r="H158" s="91"/>
      <c r="I158" s="91"/>
      <c r="J158" s="92"/>
      <c r="K158" s="114" t="n">
        <f aca="false">L158+N158</f>
        <v>0</v>
      </c>
      <c r="L158" s="112"/>
      <c r="M158" s="112"/>
      <c r="N158" s="94"/>
      <c r="O158" s="207"/>
      <c r="P158" s="205"/>
      <c r="Q158" s="205"/>
      <c r="R158" s="204"/>
      <c r="S158" s="207"/>
      <c r="T158" s="205"/>
      <c r="U158" s="205"/>
      <c r="V158" s="204"/>
    </row>
    <row r="159" customFormat="false" ht="12.75" hidden="false" customHeight="false" outlineLevel="0" collapsed="false">
      <c r="A159" s="201" t="n">
        <f aca="false">+A158+1</f>
        <v>151</v>
      </c>
      <c r="B159" s="117" t="s">
        <v>180</v>
      </c>
      <c r="C159" s="114" t="n">
        <f aca="false">G159+K159+O159+S159</f>
        <v>0</v>
      </c>
      <c r="D159" s="112" t="n">
        <f aca="false">H159+L159+P159+T159</f>
        <v>0</v>
      </c>
      <c r="E159" s="112" t="n">
        <f aca="false">I159+M159+Q159+U159</f>
        <v>0</v>
      </c>
      <c r="F159" s="213"/>
      <c r="G159" s="110"/>
      <c r="H159" s="91"/>
      <c r="I159" s="91"/>
      <c r="J159" s="92"/>
      <c r="K159" s="114" t="n">
        <f aca="false">L159+N159</f>
        <v>0</v>
      </c>
      <c r="L159" s="112"/>
      <c r="M159" s="112"/>
      <c r="N159" s="94"/>
      <c r="O159" s="207"/>
      <c r="P159" s="205"/>
      <c r="Q159" s="205"/>
      <c r="R159" s="204"/>
      <c r="S159" s="207"/>
      <c r="T159" s="205"/>
      <c r="U159" s="205"/>
      <c r="V159" s="204"/>
    </row>
    <row r="160" customFormat="false" ht="12.75" hidden="false" customHeight="false" outlineLevel="0" collapsed="false">
      <c r="A160" s="201" t="n">
        <f aca="false">+A159+1</f>
        <v>152</v>
      </c>
      <c r="B160" s="117" t="s">
        <v>181</v>
      </c>
      <c r="C160" s="114" t="n">
        <f aca="false">G160+K160+O160+S160</f>
        <v>0</v>
      </c>
      <c r="D160" s="112" t="n">
        <f aca="false">H160+L160+P160+T160</f>
        <v>0</v>
      </c>
      <c r="E160" s="112" t="n">
        <f aca="false">I160+M160+Q160+U160</f>
        <v>0</v>
      </c>
      <c r="F160" s="213"/>
      <c r="G160" s="110"/>
      <c r="H160" s="91"/>
      <c r="I160" s="91"/>
      <c r="J160" s="92"/>
      <c r="K160" s="114" t="n">
        <f aca="false">L160+N160</f>
        <v>0</v>
      </c>
      <c r="L160" s="112"/>
      <c r="M160" s="112"/>
      <c r="N160" s="94"/>
      <c r="O160" s="207"/>
      <c r="P160" s="205"/>
      <c r="Q160" s="205"/>
      <c r="R160" s="204"/>
      <c r="S160" s="207"/>
      <c r="T160" s="205"/>
      <c r="U160" s="205"/>
      <c r="V160" s="204"/>
    </row>
    <row r="161" customFormat="false" ht="12.75" hidden="false" customHeight="false" outlineLevel="0" collapsed="false">
      <c r="A161" s="201" t="n">
        <f aca="false">+A160+1</f>
        <v>153</v>
      </c>
      <c r="B161" s="117" t="s">
        <v>182</v>
      </c>
      <c r="C161" s="114" t="n">
        <f aca="false">G161+K161+O161+S161</f>
        <v>0</v>
      </c>
      <c r="D161" s="112" t="n">
        <f aca="false">H161+L161+P161+T161</f>
        <v>0</v>
      </c>
      <c r="E161" s="112" t="n">
        <f aca="false">I161+M161+Q161+U161</f>
        <v>0</v>
      </c>
      <c r="F161" s="213"/>
      <c r="G161" s="110"/>
      <c r="H161" s="91"/>
      <c r="I161" s="91"/>
      <c r="J161" s="92"/>
      <c r="K161" s="114" t="n">
        <f aca="false">L161+N161</f>
        <v>0</v>
      </c>
      <c r="L161" s="112"/>
      <c r="M161" s="112"/>
      <c r="N161" s="94"/>
      <c r="O161" s="207"/>
      <c r="P161" s="205"/>
      <c r="Q161" s="205"/>
      <c r="R161" s="204"/>
      <c r="S161" s="207"/>
      <c r="T161" s="205"/>
      <c r="U161" s="205"/>
      <c r="V161" s="204"/>
    </row>
    <row r="162" customFormat="false" ht="12.75" hidden="false" customHeight="false" outlineLevel="0" collapsed="false">
      <c r="A162" s="201" t="n">
        <f aca="false">+A161+1</f>
        <v>154</v>
      </c>
      <c r="B162" s="117" t="s">
        <v>183</v>
      </c>
      <c r="C162" s="114" t="n">
        <f aca="false">G162+K162+O162+S162</f>
        <v>0</v>
      </c>
      <c r="D162" s="112" t="n">
        <f aca="false">H162+L162+P162+T162</f>
        <v>0</v>
      </c>
      <c r="E162" s="112" t="n">
        <f aca="false">I162+M162+Q162+U162</f>
        <v>0</v>
      </c>
      <c r="F162" s="213"/>
      <c r="G162" s="110"/>
      <c r="H162" s="91"/>
      <c r="I162" s="91"/>
      <c r="J162" s="92"/>
      <c r="K162" s="114" t="n">
        <f aca="false">L162+N162</f>
        <v>0</v>
      </c>
      <c r="L162" s="112"/>
      <c r="M162" s="112"/>
      <c r="N162" s="94"/>
      <c r="O162" s="207"/>
      <c r="P162" s="205"/>
      <c r="Q162" s="205"/>
      <c r="R162" s="204"/>
      <c r="S162" s="207"/>
      <c r="T162" s="205"/>
      <c r="U162" s="205"/>
      <c r="V162" s="204"/>
    </row>
    <row r="163" customFormat="false" ht="12.75" hidden="false" customHeight="false" outlineLevel="0" collapsed="false">
      <c r="A163" s="201" t="n">
        <f aca="false">+A162+1</f>
        <v>155</v>
      </c>
      <c r="B163" s="117" t="s">
        <v>184</v>
      </c>
      <c r="C163" s="114" t="n">
        <f aca="false">G163+K163+O163+S163</f>
        <v>0</v>
      </c>
      <c r="D163" s="112" t="n">
        <f aca="false">H163+L163+P163+T163</f>
        <v>0</v>
      </c>
      <c r="E163" s="112" t="n">
        <f aca="false">I163+M163+Q163+U163</f>
        <v>0</v>
      </c>
      <c r="F163" s="213"/>
      <c r="G163" s="110"/>
      <c r="H163" s="91"/>
      <c r="I163" s="91"/>
      <c r="J163" s="92"/>
      <c r="K163" s="114" t="n">
        <f aca="false">L163+N163</f>
        <v>0</v>
      </c>
      <c r="L163" s="112"/>
      <c r="M163" s="112"/>
      <c r="N163" s="94"/>
      <c r="O163" s="207"/>
      <c r="P163" s="205"/>
      <c r="Q163" s="205"/>
      <c r="R163" s="204"/>
      <c r="S163" s="207"/>
      <c r="T163" s="205"/>
      <c r="U163" s="205"/>
      <c r="V163" s="204"/>
    </row>
    <row r="164" customFormat="false" ht="12.75" hidden="false" customHeight="false" outlineLevel="0" collapsed="false">
      <c r="A164" s="201" t="n">
        <f aca="false">+A163+1</f>
        <v>156</v>
      </c>
      <c r="B164" s="117" t="s">
        <v>236</v>
      </c>
      <c r="C164" s="114" t="n">
        <f aca="false">G164+K164+O164+S164</f>
        <v>0</v>
      </c>
      <c r="D164" s="112" t="n">
        <f aca="false">H164+L164+P164+T164</f>
        <v>0</v>
      </c>
      <c r="E164" s="112" t="n">
        <f aca="false">I164+M164+Q164+U164</f>
        <v>0</v>
      </c>
      <c r="F164" s="213"/>
      <c r="G164" s="110"/>
      <c r="H164" s="91"/>
      <c r="I164" s="91"/>
      <c r="J164" s="92"/>
      <c r="K164" s="114" t="n">
        <f aca="false">L164+N164</f>
        <v>0</v>
      </c>
      <c r="L164" s="112"/>
      <c r="M164" s="112"/>
      <c r="N164" s="94"/>
      <c r="O164" s="207"/>
      <c r="P164" s="205"/>
      <c r="Q164" s="205"/>
      <c r="R164" s="204"/>
      <c r="S164" s="207"/>
      <c r="T164" s="205"/>
      <c r="U164" s="205"/>
      <c r="V164" s="204"/>
    </row>
    <row r="165" customFormat="false" ht="12.75" hidden="false" customHeight="false" outlineLevel="0" collapsed="false">
      <c r="A165" s="201" t="n">
        <f aca="false">+A164+1</f>
        <v>157</v>
      </c>
      <c r="B165" s="117" t="s">
        <v>186</v>
      </c>
      <c r="C165" s="114" t="n">
        <f aca="false">G165+K165+O165+S165</f>
        <v>0</v>
      </c>
      <c r="D165" s="112" t="n">
        <f aca="false">H165+L165+P165+T165</f>
        <v>0</v>
      </c>
      <c r="E165" s="112" t="n">
        <f aca="false">I165+M165+Q165+U165</f>
        <v>0</v>
      </c>
      <c r="F165" s="213"/>
      <c r="G165" s="110"/>
      <c r="H165" s="91"/>
      <c r="I165" s="91"/>
      <c r="J165" s="92"/>
      <c r="K165" s="114" t="n">
        <f aca="false">L165+N165</f>
        <v>0</v>
      </c>
      <c r="L165" s="112"/>
      <c r="M165" s="112"/>
      <c r="N165" s="94"/>
      <c r="O165" s="207"/>
      <c r="P165" s="205"/>
      <c r="Q165" s="205"/>
      <c r="R165" s="204"/>
      <c r="S165" s="207"/>
      <c r="T165" s="205"/>
      <c r="U165" s="205"/>
      <c r="V165" s="204"/>
    </row>
    <row r="166" customFormat="false" ht="12.75" hidden="false" customHeight="false" outlineLevel="0" collapsed="false">
      <c r="A166" s="201" t="n">
        <f aca="false">+A165+1</f>
        <v>158</v>
      </c>
      <c r="B166" s="117" t="s">
        <v>187</v>
      </c>
      <c r="C166" s="114" t="n">
        <f aca="false">G166+K166+O166+S166</f>
        <v>0</v>
      </c>
      <c r="D166" s="112" t="n">
        <f aca="false">H166+L166+P166+T166</f>
        <v>0</v>
      </c>
      <c r="E166" s="112" t="n">
        <f aca="false">I166+M166+Q166+U166</f>
        <v>0</v>
      </c>
      <c r="F166" s="213"/>
      <c r="G166" s="110" t="n">
        <f aca="false">H166+J166</f>
        <v>0</v>
      </c>
      <c r="H166" s="112"/>
      <c r="I166" s="91"/>
      <c r="J166" s="92"/>
      <c r="K166" s="114" t="n">
        <f aca="false">L166+N166</f>
        <v>0</v>
      </c>
      <c r="L166" s="112"/>
      <c r="M166" s="112"/>
      <c r="N166" s="94"/>
      <c r="O166" s="207"/>
      <c r="P166" s="205"/>
      <c r="Q166" s="205"/>
      <c r="R166" s="204"/>
      <c r="S166" s="207"/>
      <c r="T166" s="205"/>
      <c r="U166" s="205"/>
      <c r="V166" s="204"/>
    </row>
    <row r="167" customFormat="false" ht="12.75" hidden="false" customHeight="false" outlineLevel="0" collapsed="false">
      <c r="A167" s="201" t="n">
        <f aca="false">+A166+1</f>
        <v>159</v>
      </c>
      <c r="B167" s="117" t="s">
        <v>188</v>
      </c>
      <c r="C167" s="114" t="n">
        <f aca="false">G167+K167+O167+S167</f>
        <v>0</v>
      </c>
      <c r="D167" s="112" t="n">
        <f aca="false">H167+L167+P167+T167</f>
        <v>0</v>
      </c>
      <c r="E167" s="112" t="n">
        <f aca="false">I167+M167+Q167+U167</f>
        <v>0</v>
      </c>
      <c r="F167" s="213"/>
      <c r="G167" s="110"/>
      <c r="H167" s="91"/>
      <c r="I167" s="91"/>
      <c r="J167" s="92"/>
      <c r="K167" s="114" t="n">
        <f aca="false">L167+N167</f>
        <v>0</v>
      </c>
      <c r="L167" s="112"/>
      <c r="M167" s="112"/>
      <c r="N167" s="94"/>
      <c r="O167" s="207"/>
      <c r="P167" s="205"/>
      <c r="Q167" s="205"/>
      <c r="R167" s="204"/>
      <c r="S167" s="207"/>
      <c r="T167" s="205"/>
      <c r="U167" s="205"/>
      <c r="V167" s="204"/>
    </row>
    <row r="168" customFormat="false" ht="12.75" hidden="false" customHeight="false" outlineLevel="0" collapsed="false">
      <c r="A168" s="201" t="n">
        <f aca="false">+A167+1</f>
        <v>160</v>
      </c>
      <c r="B168" s="63" t="s">
        <v>156</v>
      </c>
      <c r="C168" s="114" t="n">
        <f aca="false">G168+K168+O168+S168</f>
        <v>0</v>
      </c>
      <c r="D168" s="112" t="n">
        <f aca="false">H168+L168+P168+T168</f>
        <v>0</v>
      </c>
      <c r="E168" s="112" t="n">
        <f aca="false">I168+M168+Q168+U168</f>
        <v>0</v>
      </c>
      <c r="F168" s="213"/>
      <c r="G168" s="216"/>
      <c r="H168" s="205"/>
      <c r="I168" s="205"/>
      <c r="J168" s="216"/>
      <c r="K168" s="211" t="n">
        <f aca="false">L168+N168</f>
        <v>0</v>
      </c>
      <c r="L168" s="112"/>
      <c r="M168" s="112"/>
      <c r="N168" s="209"/>
      <c r="O168" s="218"/>
      <c r="P168" s="205"/>
      <c r="Q168" s="205"/>
      <c r="R168" s="209"/>
      <c r="S168" s="218"/>
      <c r="T168" s="205"/>
      <c r="U168" s="205"/>
      <c r="V168" s="209"/>
    </row>
    <row r="169" customFormat="false" ht="12.75" hidden="false" customHeight="false" outlineLevel="0" collapsed="false">
      <c r="A169" s="201" t="n">
        <f aca="false">+A168+1</f>
        <v>161</v>
      </c>
      <c r="B169" s="202" t="s">
        <v>318</v>
      </c>
      <c r="C169" s="93" t="n">
        <f aca="false">G169+K169+O169+S169</f>
        <v>0</v>
      </c>
      <c r="D169" s="91" t="n">
        <f aca="false">H169+L169+P169+T169</f>
        <v>0</v>
      </c>
      <c r="E169" s="91" t="n">
        <f aca="false">I169+M169+Q169+U169</f>
        <v>0</v>
      </c>
      <c r="F169" s="213"/>
      <c r="G169" s="216"/>
      <c r="H169" s="112"/>
      <c r="I169" s="112"/>
      <c r="J169" s="208"/>
      <c r="K169" s="285" t="n">
        <f aca="false">L169+N169</f>
        <v>0</v>
      </c>
      <c r="L169" s="91"/>
      <c r="M169" s="91"/>
      <c r="N169" s="209"/>
      <c r="O169" s="218"/>
      <c r="P169" s="205"/>
      <c r="Q169" s="205"/>
      <c r="R169" s="209"/>
      <c r="S169" s="218"/>
      <c r="T169" s="205"/>
      <c r="U169" s="205"/>
      <c r="V169" s="209"/>
    </row>
    <row r="170" customFormat="false" ht="12.75" hidden="false" customHeight="false" outlineLevel="0" collapsed="false">
      <c r="A170" s="201" t="n">
        <f aca="false">+A169+1</f>
        <v>162</v>
      </c>
      <c r="B170" s="117" t="s">
        <v>222</v>
      </c>
      <c r="C170" s="114" t="n">
        <f aca="false">G170+K170+O170+S170</f>
        <v>0</v>
      </c>
      <c r="D170" s="112" t="n">
        <f aca="false">H170+L170+P170+T170</f>
        <v>0</v>
      </c>
      <c r="E170" s="112"/>
      <c r="F170" s="213"/>
      <c r="G170" s="208" t="n">
        <f aca="false">G171+G172</f>
        <v>0</v>
      </c>
      <c r="H170" s="112"/>
      <c r="I170" s="205"/>
      <c r="J170" s="216"/>
      <c r="K170" s="218"/>
      <c r="L170" s="205"/>
      <c r="M170" s="205"/>
      <c r="N170" s="209"/>
      <c r="O170" s="218"/>
      <c r="P170" s="205"/>
      <c r="Q170" s="205"/>
      <c r="R170" s="209"/>
      <c r="S170" s="218"/>
      <c r="T170" s="205"/>
      <c r="U170" s="205"/>
      <c r="V170" s="209"/>
    </row>
    <row r="171" customFormat="false" ht="12.75" hidden="false" customHeight="false" outlineLevel="0" collapsed="false">
      <c r="A171" s="201" t="n">
        <f aca="false">+A170+1</f>
        <v>163</v>
      </c>
      <c r="B171" s="244" t="s">
        <v>319</v>
      </c>
      <c r="C171" s="93" t="n">
        <f aca="false">G171+K171+O171+S171</f>
        <v>0</v>
      </c>
      <c r="D171" s="205" t="n">
        <f aca="false">H171+L171+P171+T171</f>
        <v>0</v>
      </c>
      <c r="E171" s="205"/>
      <c r="F171" s="204"/>
      <c r="G171" s="216" t="n">
        <f aca="false">H171+J171</f>
        <v>0</v>
      </c>
      <c r="H171" s="205"/>
      <c r="I171" s="205"/>
      <c r="J171" s="216"/>
      <c r="K171" s="218"/>
      <c r="L171" s="205"/>
      <c r="M171" s="205"/>
      <c r="N171" s="209"/>
      <c r="O171" s="218"/>
      <c r="P171" s="205"/>
      <c r="Q171" s="205"/>
      <c r="R171" s="209"/>
      <c r="S171" s="218"/>
      <c r="T171" s="205"/>
      <c r="U171" s="205"/>
      <c r="V171" s="209"/>
    </row>
    <row r="172" customFormat="false" ht="12.75" hidden="false" customHeight="false" outlineLevel="0" collapsed="false">
      <c r="A172" s="201" t="n">
        <f aca="false">+A171+1</f>
        <v>164</v>
      </c>
      <c r="B172" s="202" t="s">
        <v>320</v>
      </c>
      <c r="C172" s="93" t="n">
        <f aca="false">G172+K172+O172+S172</f>
        <v>0</v>
      </c>
      <c r="D172" s="205" t="n">
        <f aca="false">H172+L172+P172+T172</f>
        <v>0</v>
      </c>
      <c r="E172" s="205"/>
      <c r="F172" s="204"/>
      <c r="G172" s="216" t="n">
        <f aca="false">H172+J172</f>
        <v>0</v>
      </c>
      <c r="H172" s="205"/>
      <c r="I172" s="205"/>
      <c r="J172" s="216"/>
      <c r="K172" s="218"/>
      <c r="L172" s="205"/>
      <c r="M172" s="205"/>
      <c r="N172" s="209"/>
      <c r="O172" s="218"/>
      <c r="P172" s="205"/>
      <c r="Q172" s="205"/>
      <c r="R172" s="209"/>
      <c r="S172" s="218"/>
      <c r="T172" s="205"/>
      <c r="U172" s="205"/>
      <c r="V172" s="209"/>
    </row>
    <row r="173" customFormat="false" ht="12.75" hidden="false" customHeight="false" outlineLevel="0" collapsed="false">
      <c r="A173" s="201" t="n">
        <v>165</v>
      </c>
      <c r="B173" s="117" t="s">
        <v>321</v>
      </c>
      <c r="C173" s="114" t="n">
        <f aca="false">G173+K173+O173+S173</f>
        <v>0</v>
      </c>
      <c r="D173" s="112" t="n">
        <f aca="false">H173+L173+P173+T173</f>
        <v>0</v>
      </c>
      <c r="E173" s="112" t="n">
        <f aca="false">I173+M173+Q173+U173</f>
        <v>0</v>
      </c>
      <c r="F173" s="213"/>
      <c r="G173" s="110"/>
      <c r="H173" s="112"/>
      <c r="I173" s="112"/>
      <c r="J173" s="206"/>
      <c r="K173" s="211" t="n">
        <f aca="false">L173+N173</f>
        <v>0</v>
      </c>
      <c r="L173" s="112"/>
      <c r="M173" s="112"/>
      <c r="N173" s="204"/>
      <c r="O173" s="207"/>
      <c r="P173" s="205"/>
      <c r="Q173" s="205"/>
      <c r="R173" s="204"/>
      <c r="S173" s="114" t="n">
        <f aca="false">T173+V173</f>
        <v>0</v>
      </c>
      <c r="T173" s="112"/>
      <c r="U173" s="112"/>
      <c r="V173" s="204"/>
    </row>
    <row r="174" customFormat="false" ht="13.5" hidden="false" customHeight="false" outlineLevel="0" collapsed="false">
      <c r="A174" s="246" t="n">
        <f aca="false">+A173+1</f>
        <v>166</v>
      </c>
      <c r="B174" s="286" t="s">
        <v>322</v>
      </c>
      <c r="C174" s="287" t="n">
        <f aca="false">G174+K174+O174+S174</f>
        <v>0</v>
      </c>
      <c r="D174" s="267" t="n">
        <f aca="false">H174+L174+P174+T174</f>
        <v>0</v>
      </c>
      <c r="E174" s="267" t="n">
        <f aca="false">I174+M174+Q174+U174</f>
        <v>0</v>
      </c>
      <c r="F174" s="268"/>
      <c r="G174" s="288"/>
      <c r="H174" s="267"/>
      <c r="I174" s="267"/>
      <c r="J174" s="289"/>
      <c r="K174" s="285" t="n">
        <f aca="false">L174+N174</f>
        <v>0</v>
      </c>
      <c r="L174" s="267"/>
      <c r="M174" s="267"/>
      <c r="N174" s="268"/>
      <c r="O174" s="266"/>
      <c r="P174" s="267"/>
      <c r="Q174" s="267"/>
      <c r="R174" s="268"/>
      <c r="S174" s="93" t="n">
        <f aca="false">T174+V174</f>
        <v>0</v>
      </c>
      <c r="T174" s="267"/>
      <c r="U174" s="267"/>
      <c r="V174" s="268"/>
    </row>
    <row r="175" customFormat="false" ht="45.75" hidden="false" customHeight="false" outlineLevel="0" collapsed="false">
      <c r="A175" s="177" t="n">
        <f aca="false">+A174+1</f>
        <v>167</v>
      </c>
      <c r="B175" s="178" t="s">
        <v>323</v>
      </c>
      <c r="C175" s="229" t="n">
        <f aca="false">C176+C185+SUM(C187:C196)</f>
        <v>0</v>
      </c>
      <c r="D175" s="180" t="n">
        <f aca="false">D176+D185+SUM(D187:D196)</f>
        <v>0</v>
      </c>
      <c r="E175" s="180" t="n">
        <f aca="false">E176+E185+SUM(E187:E196)</f>
        <v>0</v>
      </c>
      <c r="F175" s="179" t="n">
        <f aca="false">F176+F185+SUM(F187:F196)</f>
        <v>0</v>
      </c>
      <c r="G175" s="181" t="n">
        <f aca="false">G176+G185+SUM(G187:G196)</f>
        <v>0</v>
      </c>
      <c r="H175" s="180" t="n">
        <f aca="false">H176+H185+SUM(H187:H196)</f>
        <v>0</v>
      </c>
      <c r="I175" s="180" t="n">
        <f aca="false">I176+I185+SUM(I187:I196)</f>
        <v>0</v>
      </c>
      <c r="J175" s="185" t="n">
        <f aca="false">J176+J185+SUM(J187:J196)</f>
        <v>0</v>
      </c>
      <c r="K175" s="229" t="n">
        <f aca="false">K176+K185+SUM(K187:K196)</f>
        <v>0</v>
      </c>
      <c r="L175" s="180" t="n">
        <f aca="false">L176+L185+SUM(L187:L196)</f>
        <v>0</v>
      </c>
      <c r="M175" s="180"/>
      <c r="N175" s="183" t="n">
        <f aca="false">N176+N185+SUM(N187:N196)</f>
        <v>0</v>
      </c>
      <c r="O175" s="229"/>
      <c r="P175" s="180"/>
      <c r="Q175" s="180"/>
      <c r="R175" s="183"/>
      <c r="S175" s="229" t="n">
        <f aca="false">S176+S185+SUM(S187:S196)</f>
        <v>0</v>
      </c>
      <c r="T175" s="180" t="n">
        <f aca="false">T176+T185+SUM(T187:T196)</f>
        <v>0</v>
      </c>
      <c r="U175" s="180" t="n">
        <f aca="false">U176+U185+SUM(U187:U196)</f>
        <v>0</v>
      </c>
      <c r="V175" s="185" t="n">
        <f aca="false">V176+V185+SUM(V187:V196)</f>
        <v>0</v>
      </c>
    </row>
    <row r="176" customFormat="false" ht="12.75" hidden="false" customHeight="false" outlineLevel="0" collapsed="false">
      <c r="A176" s="290" t="n">
        <f aca="false">+A175+1</f>
        <v>168</v>
      </c>
      <c r="B176" s="291" t="s">
        <v>225</v>
      </c>
      <c r="C176" s="260" t="n">
        <f aca="false">G176+K176+O176+S176</f>
        <v>0</v>
      </c>
      <c r="D176" s="235" t="n">
        <f aca="false">H176+L176+P176+T176</f>
        <v>0</v>
      </c>
      <c r="E176" s="235"/>
      <c r="F176" s="238" t="n">
        <f aca="false">J176+N176+R176+V176</f>
        <v>0</v>
      </c>
      <c r="G176" s="234" t="n">
        <f aca="false">G177+G179+G180+G181+G182+G183+G184</f>
        <v>0</v>
      </c>
      <c r="H176" s="235" t="n">
        <f aca="false">H177+H179+H180+H181+H182+H183+H184</f>
        <v>0</v>
      </c>
      <c r="I176" s="235"/>
      <c r="J176" s="292" t="n">
        <f aca="false">J177+J179</f>
        <v>0</v>
      </c>
      <c r="K176" s="234" t="n">
        <f aca="false">L176+N176</f>
        <v>0</v>
      </c>
      <c r="L176" s="234" t="n">
        <f aca="false">L177+L180+L181</f>
        <v>0</v>
      </c>
      <c r="M176" s="234"/>
      <c r="N176" s="293" t="n">
        <f aca="false">N177+N180+N181</f>
        <v>0</v>
      </c>
      <c r="O176" s="294"/>
      <c r="P176" s="295"/>
      <c r="Q176" s="295"/>
      <c r="R176" s="236"/>
      <c r="S176" s="261"/>
      <c r="T176" s="241"/>
      <c r="U176" s="241"/>
      <c r="V176" s="237"/>
    </row>
    <row r="177" customFormat="false" ht="12.75" hidden="false" customHeight="false" outlineLevel="0" collapsed="false">
      <c r="A177" s="296" t="n">
        <f aca="false">+A176+1</f>
        <v>169</v>
      </c>
      <c r="B177" s="202" t="s">
        <v>324</v>
      </c>
      <c r="C177" s="93" t="n">
        <f aca="false">G177+K177+O177+S177</f>
        <v>0</v>
      </c>
      <c r="D177" s="205" t="n">
        <f aca="false">H177</f>
        <v>0</v>
      </c>
      <c r="E177" s="205"/>
      <c r="F177" s="206" t="n">
        <f aca="false">J177+N177+R177+V177</f>
        <v>0</v>
      </c>
      <c r="G177" s="207" t="n">
        <f aca="false">H177+J177</f>
        <v>0</v>
      </c>
      <c r="H177" s="91"/>
      <c r="I177" s="91"/>
      <c r="J177" s="94"/>
      <c r="K177" s="198" t="n">
        <f aca="false">L177+N177</f>
        <v>0</v>
      </c>
      <c r="L177" s="205"/>
      <c r="M177" s="205"/>
      <c r="N177" s="204" t="n">
        <f aca="false">N178</f>
        <v>0</v>
      </c>
      <c r="O177" s="207"/>
      <c r="P177" s="205"/>
      <c r="Q177" s="205"/>
      <c r="R177" s="204"/>
      <c r="S177" s="207"/>
      <c r="T177" s="205"/>
      <c r="U177" s="205"/>
      <c r="V177" s="204"/>
    </row>
    <row r="178" customFormat="false" ht="12.75" hidden="false" customHeight="false" outlineLevel="0" collapsed="false">
      <c r="A178" s="296" t="n">
        <f aca="false">+A177+1</f>
        <v>170</v>
      </c>
      <c r="B178" s="202" t="s">
        <v>325</v>
      </c>
      <c r="C178" s="93" t="n">
        <f aca="false">G178+K178+O178+S178</f>
        <v>0</v>
      </c>
      <c r="D178" s="205"/>
      <c r="E178" s="205"/>
      <c r="F178" s="206" t="n">
        <f aca="false">J178+N178+R178+V178</f>
        <v>0</v>
      </c>
      <c r="G178" s="207"/>
      <c r="H178" s="91"/>
      <c r="I178" s="205"/>
      <c r="J178" s="204"/>
      <c r="K178" s="207" t="n">
        <f aca="false">L178+N178</f>
        <v>0</v>
      </c>
      <c r="L178" s="205"/>
      <c r="M178" s="205"/>
      <c r="N178" s="204"/>
      <c r="O178" s="207"/>
      <c r="P178" s="205"/>
      <c r="Q178" s="205"/>
      <c r="R178" s="204"/>
      <c r="S178" s="207"/>
      <c r="T178" s="205"/>
      <c r="U178" s="205"/>
      <c r="V178" s="204"/>
    </row>
    <row r="179" customFormat="false" ht="25.5" hidden="false" customHeight="false" outlineLevel="0" collapsed="false">
      <c r="A179" s="296" t="n">
        <v>171</v>
      </c>
      <c r="B179" s="297" t="s">
        <v>326</v>
      </c>
      <c r="C179" s="285" t="n">
        <f aca="false">G179+K179+O179+S179</f>
        <v>0</v>
      </c>
      <c r="D179" s="91"/>
      <c r="E179" s="91"/>
      <c r="F179" s="206" t="n">
        <f aca="false">J179+N179+R179+V179</f>
        <v>0</v>
      </c>
      <c r="G179" s="207" t="n">
        <f aca="false">H179+J179</f>
        <v>0</v>
      </c>
      <c r="H179" s="91"/>
      <c r="I179" s="205"/>
      <c r="J179" s="298"/>
      <c r="K179" s="207"/>
      <c r="L179" s="205"/>
      <c r="M179" s="205"/>
      <c r="N179" s="204"/>
      <c r="O179" s="207"/>
      <c r="P179" s="205"/>
      <c r="Q179" s="205"/>
      <c r="R179" s="204"/>
      <c r="S179" s="207"/>
      <c r="T179" s="205"/>
      <c r="U179" s="205"/>
      <c r="V179" s="204"/>
    </row>
    <row r="180" customFormat="false" ht="12.75" hidden="false" customHeight="false" outlineLevel="0" collapsed="false">
      <c r="A180" s="296" t="n">
        <f aca="false">+A179+1</f>
        <v>172</v>
      </c>
      <c r="B180" s="202" t="s">
        <v>327</v>
      </c>
      <c r="C180" s="93" t="n">
        <f aca="false">G180+K180+O180+S180</f>
        <v>0</v>
      </c>
      <c r="D180" s="205" t="n">
        <f aca="false">H180+L180+P180+T180</f>
        <v>0</v>
      </c>
      <c r="E180" s="205"/>
      <c r="F180" s="206"/>
      <c r="G180" s="207" t="n">
        <f aca="false">H180+J180</f>
        <v>0</v>
      </c>
      <c r="H180" s="205"/>
      <c r="I180" s="205"/>
      <c r="J180" s="204"/>
      <c r="K180" s="207"/>
      <c r="L180" s="205"/>
      <c r="M180" s="205"/>
      <c r="N180" s="204"/>
      <c r="O180" s="207"/>
      <c r="P180" s="205"/>
      <c r="Q180" s="205"/>
      <c r="R180" s="204"/>
      <c r="S180" s="207"/>
      <c r="T180" s="205"/>
      <c r="U180" s="205"/>
      <c r="V180" s="204"/>
    </row>
    <row r="181" customFormat="false" ht="12.75" hidden="false" customHeight="false" outlineLevel="0" collapsed="false">
      <c r="A181" s="296" t="n">
        <f aca="false">+A180+1</f>
        <v>173</v>
      </c>
      <c r="B181" s="202" t="s">
        <v>318</v>
      </c>
      <c r="C181" s="93" t="n">
        <f aca="false">G181+K181+O181+S181</f>
        <v>0</v>
      </c>
      <c r="D181" s="205" t="n">
        <f aca="false">H181+L181+P181+T181</f>
        <v>0</v>
      </c>
      <c r="E181" s="205"/>
      <c r="F181" s="206"/>
      <c r="G181" s="207"/>
      <c r="H181" s="215"/>
      <c r="I181" s="215"/>
      <c r="J181" s="209"/>
      <c r="K181" s="207" t="n">
        <f aca="false">L181+N181</f>
        <v>0</v>
      </c>
      <c r="L181" s="215"/>
      <c r="M181" s="215"/>
      <c r="N181" s="209"/>
      <c r="O181" s="207"/>
      <c r="P181" s="215"/>
      <c r="Q181" s="215"/>
      <c r="R181" s="209"/>
      <c r="S181" s="207"/>
      <c r="T181" s="215"/>
      <c r="U181" s="215"/>
      <c r="V181" s="209"/>
    </row>
    <row r="182" customFormat="false" ht="12.75" hidden="false" customHeight="false" outlineLevel="0" collapsed="false">
      <c r="A182" s="296" t="n">
        <v>174</v>
      </c>
      <c r="B182" s="202" t="s">
        <v>328</v>
      </c>
      <c r="C182" s="93" t="n">
        <f aca="false">G182+K182+O182+S182</f>
        <v>0</v>
      </c>
      <c r="D182" s="205" t="n">
        <f aca="false">H182+L182+P182+T182</f>
        <v>0</v>
      </c>
      <c r="E182" s="205"/>
      <c r="F182" s="206"/>
      <c r="G182" s="207" t="n">
        <f aca="false">H182+J182</f>
        <v>0</v>
      </c>
      <c r="H182" s="205"/>
      <c r="I182" s="215"/>
      <c r="J182" s="209"/>
      <c r="K182" s="218"/>
      <c r="L182" s="205"/>
      <c r="M182" s="215"/>
      <c r="N182" s="209"/>
      <c r="O182" s="218"/>
      <c r="P182" s="205"/>
      <c r="Q182" s="215"/>
      <c r="R182" s="209"/>
      <c r="S182" s="218"/>
      <c r="T182" s="205"/>
      <c r="U182" s="215"/>
      <c r="V182" s="209"/>
    </row>
    <row r="183" customFormat="false" ht="12.75" hidden="false" customHeight="false" outlineLevel="0" collapsed="false">
      <c r="A183" s="296" t="n">
        <v>175</v>
      </c>
      <c r="B183" s="202" t="s">
        <v>329</v>
      </c>
      <c r="C183" s="93" t="n">
        <f aca="false">G183+K183+O183+S183</f>
        <v>0</v>
      </c>
      <c r="D183" s="205" t="n">
        <f aca="false">H183+L183+P183+T183</f>
        <v>0</v>
      </c>
      <c r="E183" s="205"/>
      <c r="F183" s="206"/>
      <c r="G183" s="218" t="n">
        <f aca="false">H183+J183</f>
        <v>0</v>
      </c>
      <c r="H183" s="205"/>
      <c r="I183" s="215"/>
      <c r="J183" s="209"/>
      <c r="K183" s="218"/>
      <c r="L183" s="205"/>
      <c r="M183" s="215"/>
      <c r="N183" s="209"/>
      <c r="O183" s="218"/>
      <c r="P183" s="205"/>
      <c r="Q183" s="215"/>
      <c r="R183" s="209"/>
      <c r="S183" s="218"/>
      <c r="T183" s="205"/>
      <c r="U183" s="215"/>
      <c r="V183" s="209"/>
    </row>
    <row r="184" customFormat="false" ht="12.75" hidden="false" customHeight="false" outlineLevel="0" collapsed="false">
      <c r="A184" s="296" t="n">
        <v>176</v>
      </c>
      <c r="B184" s="202" t="s">
        <v>330</v>
      </c>
      <c r="C184" s="93" t="n">
        <f aca="false">G184+K184+O184+S184</f>
        <v>0</v>
      </c>
      <c r="D184" s="205" t="n">
        <f aca="false">H184+L184+P184+T184</f>
        <v>0</v>
      </c>
      <c r="E184" s="205"/>
      <c r="F184" s="206"/>
      <c r="G184" s="218" t="n">
        <f aca="false">H184+J184</f>
        <v>0</v>
      </c>
      <c r="H184" s="205"/>
      <c r="I184" s="215"/>
      <c r="J184" s="209"/>
      <c r="K184" s="218"/>
      <c r="L184" s="205"/>
      <c r="M184" s="215"/>
      <c r="N184" s="209"/>
      <c r="O184" s="218"/>
      <c r="P184" s="205"/>
      <c r="Q184" s="215"/>
      <c r="R184" s="209"/>
      <c r="S184" s="218"/>
      <c r="T184" s="205"/>
      <c r="U184" s="215"/>
      <c r="V184" s="209"/>
    </row>
    <row r="185" customFormat="false" ht="12.75" hidden="false" customHeight="false" outlineLevel="0" collapsed="false">
      <c r="A185" s="296" t="n">
        <v>177</v>
      </c>
      <c r="B185" s="117" t="s">
        <v>230</v>
      </c>
      <c r="C185" s="114" t="n">
        <f aca="false">G185+K185+O185+S185</f>
        <v>0</v>
      </c>
      <c r="D185" s="112" t="n">
        <f aca="false">H185</f>
        <v>0</v>
      </c>
      <c r="E185" s="112"/>
      <c r="F185" s="113"/>
      <c r="G185" s="211" t="n">
        <f aca="false">G186</f>
        <v>0</v>
      </c>
      <c r="H185" s="112" t="n">
        <f aca="false">H186</f>
        <v>0</v>
      </c>
      <c r="I185" s="205"/>
      <c r="J185" s="209"/>
      <c r="K185" s="218"/>
      <c r="L185" s="205"/>
      <c r="M185" s="205"/>
      <c r="N185" s="209"/>
      <c r="O185" s="218"/>
      <c r="P185" s="205"/>
      <c r="Q185" s="205"/>
      <c r="R185" s="209"/>
      <c r="S185" s="218"/>
      <c r="T185" s="205"/>
      <c r="U185" s="205"/>
      <c r="V185" s="209"/>
    </row>
    <row r="186" customFormat="false" ht="12.75" hidden="false" customHeight="false" outlineLevel="0" collapsed="false">
      <c r="A186" s="296" t="n">
        <f aca="false">+A185+1</f>
        <v>178</v>
      </c>
      <c r="B186" s="202" t="s">
        <v>331</v>
      </c>
      <c r="C186" s="93" t="n">
        <f aca="false">G186+K186+O186+S186</f>
        <v>0</v>
      </c>
      <c r="D186" s="205" t="n">
        <f aca="false">H186+L186+P186+T186</f>
        <v>0</v>
      </c>
      <c r="E186" s="205"/>
      <c r="F186" s="206"/>
      <c r="G186" s="218" t="n">
        <f aca="false">H186+J186</f>
        <v>0</v>
      </c>
      <c r="H186" s="205"/>
      <c r="I186" s="205"/>
      <c r="J186" s="209"/>
      <c r="K186" s="218"/>
      <c r="L186" s="205"/>
      <c r="M186" s="205"/>
      <c r="N186" s="209"/>
      <c r="O186" s="218"/>
      <c r="P186" s="205"/>
      <c r="Q186" s="205"/>
      <c r="R186" s="209"/>
      <c r="S186" s="218"/>
      <c r="T186" s="205"/>
      <c r="U186" s="205"/>
      <c r="V186" s="209"/>
    </row>
    <row r="187" customFormat="false" ht="12.75" hidden="false" customHeight="false" outlineLevel="0" collapsed="false">
      <c r="A187" s="296" t="n">
        <v>179</v>
      </c>
      <c r="B187" s="117" t="s">
        <v>179</v>
      </c>
      <c r="C187" s="114" t="n">
        <f aca="false">G187+K187+O187+S187</f>
        <v>0</v>
      </c>
      <c r="D187" s="112" t="n">
        <f aca="false">H187+L187+P187+T187</f>
        <v>0</v>
      </c>
      <c r="E187" s="112" t="n">
        <f aca="false">I187+M187+Q187+U187</f>
        <v>0</v>
      </c>
      <c r="F187" s="113"/>
      <c r="G187" s="114" t="n">
        <f aca="false">H187+J187</f>
        <v>0</v>
      </c>
      <c r="H187" s="112"/>
      <c r="I187" s="112"/>
      <c r="J187" s="94"/>
      <c r="K187" s="114"/>
      <c r="L187" s="205"/>
      <c r="M187" s="205"/>
      <c r="N187" s="204"/>
      <c r="O187" s="207"/>
      <c r="P187" s="205"/>
      <c r="Q187" s="205"/>
      <c r="R187" s="204"/>
      <c r="S187" s="114" t="n">
        <f aca="false">T187+V187</f>
        <v>0</v>
      </c>
      <c r="T187" s="112"/>
      <c r="U187" s="112"/>
      <c r="V187" s="213"/>
    </row>
    <row r="188" customFormat="false" ht="12.75" hidden="false" customHeight="false" outlineLevel="0" collapsed="false">
      <c r="A188" s="296" t="n">
        <f aca="false">+A187+1</f>
        <v>180</v>
      </c>
      <c r="B188" s="117" t="s">
        <v>180</v>
      </c>
      <c r="C188" s="114" t="n">
        <f aca="false">G188+K188+O188+S188</f>
        <v>0</v>
      </c>
      <c r="D188" s="112" t="n">
        <f aca="false">H188+L188+P188+T188</f>
        <v>0</v>
      </c>
      <c r="E188" s="112" t="n">
        <f aca="false">I188+M188+Q188+U188</f>
        <v>0</v>
      </c>
      <c r="F188" s="113"/>
      <c r="G188" s="114" t="n">
        <f aca="false">H188+J188</f>
        <v>0</v>
      </c>
      <c r="H188" s="112"/>
      <c r="I188" s="112"/>
      <c r="J188" s="94"/>
      <c r="K188" s="114"/>
      <c r="L188" s="205"/>
      <c r="M188" s="205"/>
      <c r="N188" s="204"/>
      <c r="O188" s="207"/>
      <c r="P188" s="205"/>
      <c r="Q188" s="205"/>
      <c r="R188" s="204"/>
      <c r="S188" s="114"/>
      <c r="T188" s="112"/>
      <c r="U188" s="112"/>
      <c r="V188" s="213"/>
    </row>
    <row r="189" customFormat="false" ht="12.75" hidden="false" customHeight="false" outlineLevel="0" collapsed="false">
      <c r="A189" s="296" t="n">
        <f aca="false">+A188+1</f>
        <v>181</v>
      </c>
      <c r="B189" s="117" t="s">
        <v>181</v>
      </c>
      <c r="C189" s="114" t="n">
        <f aca="false">G189+K189+O189+S189</f>
        <v>0</v>
      </c>
      <c r="D189" s="112" t="n">
        <f aca="false">H189+L189+P189+T189</f>
        <v>0</v>
      </c>
      <c r="E189" s="112" t="n">
        <f aca="false">I189+M189+Q189+U189</f>
        <v>0</v>
      </c>
      <c r="F189" s="113"/>
      <c r="G189" s="114" t="n">
        <f aca="false">H189+J189</f>
        <v>0</v>
      </c>
      <c r="H189" s="112"/>
      <c r="I189" s="112"/>
      <c r="J189" s="213"/>
      <c r="K189" s="114"/>
      <c r="L189" s="205"/>
      <c r="M189" s="205"/>
      <c r="N189" s="204"/>
      <c r="O189" s="207"/>
      <c r="P189" s="205"/>
      <c r="Q189" s="205"/>
      <c r="R189" s="204"/>
      <c r="S189" s="114" t="n">
        <f aca="false">T189+V189</f>
        <v>0</v>
      </c>
      <c r="T189" s="112"/>
      <c r="U189" s="112"/>
      <c r="V189" s="213"/>
    </row>
    <row r="190" customFormat="false" ht="12.75" hidden="false" customHeight="false" outlineLevel="0" collapsed="false">
      <c r="A190" s="296" t="n">
        <f aca="false">+A189+1</f>
        <v>182</v>
      </c>
      <c r="B190" s="117" t="s">
        <v>182</v>
      </c>
      <c r="C190" s="114" t="n">
        <f aca="false">G190+K190+O190+S190</f>
        <v>0</v>
      </c>
      <c r="D190" s="112" t="n">
        <f aca="false">H190+L190+P190+T190</f>
        <v>0</v>
      </c>
      <c r="E190" s="112" t="n">
        <f aca="false">I190+M190+Q190+U190</f>
        <v>0</v>
      </c>
      <c r="F190" s="113"/>
      <c r="G190" s="114" t="n">
        <f aca="false">H190+J190</f>
        <v>0</v>
      </c>
      <c r="H190" s="112"/>
      <c r="I190" s="112"/>
      <c r="J190" s="213"/>
      <c r="K190" s="114"/>
      <c r="L190" s="205"/>
      <c r="M190" s="205"/>
      <c r="N190" s="204"/>
      <c r="O190" s="207"/>
      <c r="P190" s="205"/>
      <c r="Q190" s="205"/>
      <c r="R190" s="204"/>
      <c r="S190" s="114"/>
      <c r="T190" s="112"/>
      <c r="U190" s="112"/>
      <c r="V190" s="213"/>
    </row>
    <row r="191" customFormat="false" ht="12.75" hidden="false" customHeight="false" outlineLevel="0" collapsed="false">
      <c r="A191" s="296" t="n">
        <f aca="false">+A190+1</f>
        <v>183</v>
      </c>
      <c r="B191" s="117" t="s">
        <v>183</v>
      </c>
      <c r="C191" s="114" t="n">
        <f aca="false">G191+K191+O191+S191</f>
        <v>0</v>
      </c>
      <c r="D191" s="112" t="n">
        <f aca="false">H191+L191+P191+T191</f>
        <v>0</v>
      </c>
      <c r="E191" s="112" t="n">
        <f aca="false">I191+M191+Q191+U191</f>
        <v>0</v>
      </c>
      <c r="F191" s="113"/>
      <c r="G191" s="114" t="n">
        <f aca="false">H191+J191</f>
        <v>0</v>
      </c>
      <c r="H191" s="112"/>
      <c r="I191" s="112"/>
      <c r="J191" s="213"/>
      <c r="K191" s="114"/>
      <c r="L191" s="205"/>
      <c r="M191" s="205"/>
      <c r="N191" s="204"/>
      <c r="O191" s="207"/>
      <c r="P191" s="205"/>
      <c r="Q191" s="205"/>
      <c r="R191" s="204"/>
      <c r="S191" s="114"/>
      <c r="T191" s="112"/>
      <c r="U191" s="112"/>
      <c r="V191" s="213"/>
    </row>
    <row r="192" customFormat="false" ht="12.75" hidden="false" customHeight="false" outlineLevel="0" collapsed="false">
      <c r="A192" s="296" t="n">
        <f aca="false">+A191+1</f>
        <v>184</v>
      </c>
      <c r="B192" s="117" t="s">
        <v>184</v>
      </c>
      <c r="C192" s="114" t="n">
        <f aca="false">G192+K192+O192+S192</f>
        <v>0</v>
      </c>
      <c r="D192" s="112" t="n">
        <f aca="false">H192+L192+P192+T192</f>
        <v>0</v>
      </c>
      <c r="E192" s="112" t="n">
        <f aca="false">I192+M192+Q192+U192</f>
        <v>0</v>
      </c>
      <c r="F192" s="113"/>
      <c r="G192" s="114" t="n">
        <f aca="false">H192+J192</f>
        <v>0</v>
      </c>
      <c r="H192" s="112"/>
      <c r="I192" s="112"/>
      <c r="J192" s="213"/>
      <c r="K192" s="114"/>
      <c r="L192" s="205"/>
      <c r="M192" s="205"/>
      <c r="N192" s="204"/>
      <c r="O192" s="207"/>
      <c r="P192" s="205"/>
      <c r="Q192" s="205"/>
      <c r="R192" s="204"/>
      <c r="S192" s="114"/>
      <c r="T192" s="112"/>
      <c r="U192" s="112"/>
      <c r="V192" s="213"/>
    </row>
    <row r="193" customFormat="false" ht="12.75" hidden="false" customHeight="false" outlineLevel="0" collapsed="false">
      <c r="A193" s="296" t="n">
        <f aca="false">+A192+1</f>
        <v>185</v>
      </c>
      <c r="B193" s="117" t="s">
        <v>236</v>
      </c>
      <c r="C193" s="114" t="n">
        <f aca="false">G193+K193+O193+S193</f>
        <v>0</v>
      </c>
      <c r="D193" s="112" t="n">
        <f aca="false">H193+L193+P193+T193</f>
        <v>0</v>
      </c>
      <c r="E193" s="112" t="n">
        <f aca="false">I193+M193+Q193+U193</f>
        <v>0</v>
      </c>
      <c r="F193" s="113"/>
      <c r="G193" s="114" t="n">
        <f aca="false">H193+J193</f>
        <v>0</v>
      </c>
      <c r="H193" s="112"/>
      <c r="I193" s="112"/>
      <c r="J193" s="213"/>
      <c r="K193" s="114"/>
      <c r="L193" s="205"/>
      <c r="M193" s="205"/>
      <c r="N193" s="204"/>
      <c r="O193" s="207"/>
      <c r="P193" s="205"/>
      <c r="Q193" s="205"/>
      <c r="R193" s="204"/>
      <c r="S193" s="114" t="n">
        <f aca="false">T193+V193</f>
        <v>0</v>
      </c>
      <c r="T193" s="112"/>
      <c r="U193" s="112"/>
      <c r="V193" s="213"/>
    </row>
    <row r="194" customFormat="false" ht="12.75" hidden="false" customHeight="false" outlineLevel="0" collapsed="false">
      <c r="A194" s="296" t="n">
        <f aca="false">+A193+1</f>
        <v>186</v>
      </c>
      <c r="B194" s="117" t="s">
        <v>186</v>
      </c>
      <c r="C194" s="114" t="n">
        <f aca="false">G194+K194+O194+S194</f>
        <v>0</v>
      </c>
      <c r="D194" s="112" t="n">
        <f aca="false">H194+L194+P194+T194</f>
        <v>0</v>
      </c>
      <c r="E194" s="112" t="n">
        <f aca="false">I194+M194+Q194+U194</f>
        <v>0</v>
      </c>
      <c r="F194" s="113"/>
      <c r="G194" s="114" t="n">
        <f aca="false">H194+J194</f>
        <v>0</v>
      </c>
      <c r="H194" s="112"/>
      <c r="I194" s="112"/>
      <c r="J194" s="213"/>
      <c r="K194" s="114"/>
      <c r="L194" s="205"/>
      <c r="M194" s="205"/>
      <c r="N194" s="204"/>
      <c r="O194" s="207"/>
      <c r="P194" s="205"/>
      <c r="Q194" s="205"/>
      <c r="R194" s="204"/>
      <c r="S194" s="114"/>
      <c r="T194" s="112"/>
      <c r="U194" s="112"/>
      <c r="V194" s="213"/>
    </row>
    <row r="195" customFormat="false" ht="12.75" hidden="false" customHeight="false" outlineLevel="0" collapsed="false">
      <c r="A195" s="296" t="n">
        <f aca="false">+A194+1</f>
        <v>187</v>
      </c>
      <c r="B195" s="117" t="s">
        <v>187</v>
      </c>
      <c r="C195" s="114" t="n">
        <f aca="false">G195+K195+O195+S195</f>
        <v>0</v>
      </c>
      <c r="D195" s="112" t="n">
        <f aca="false">H195+L195+P195+T195</f>
        <v>0</v>
      </c>
      <c r="E195" s="112" t="n">
        <f aca="false">I195+M195+Q195+U195</f>
        <v>0</v>
      </c>
      <c r="F195" s="113"/>
      <c r="G195" s="114" t="n">
        <f aca="false">H195+J195</f>
        <v>0</v>
      </c>
      <c r="H195" s="112"/>
      <c r="I195" s="112"/>
      <c r="J195" s="213"/>
      <c r="K195" s="114"/>
      <c r="L195" s="205"/>
      <c r="M195" s="205"/>
      <c r="N195" s="204"/>
      <c r="O195" s="207"/>
      <c r="P195" s="205"/>
      <c r="Q195" s="205"/>
      <c r="R195" s="204"/>
      <c r="S195" s="114"/>
      <c r="T195" s="112"/>
      <c r="U195" s="112"/>
      <c r="V195" s="213"/>
    </row>
    <row r="196" customFormat="false" ht="13.5" hidden="false" customHeight="false" outlineLevel="0" collapsed="false">
      <c r="A196" s="299" t="n">
        <f aca="false">+A195+1</f>
        <v>188</v>
      </c>
      <c r="B196" s="117" t="s">
        <v>188</v>
      </c>
      <c r="C196" s="114" t="n">
        <f aca="false">G196+K196+O196+S196</f>
        <v>0</v>
      </c>
      <c r="D196" s="112" t="n">
        <f aca="false">H196+L196+P196+T196</f>
        <v>0</v>
      </c>
      <c r="E196" s="112" t="n">
        <f aca="false">I196+M196+Q196+U196</f>
        <v>0</v>
      </c>
      <c r="F196" s="113"/>
      <c r="G196" s="225" t="n">
        <f aca="false">H196+J196</f>
        <v>0</v>
      </c>
      <c r="H196" s="147"/>
      <c r="I196" s="147"/>
      <c r="J196" s="228"/>
      <c r="K196" s="114"/>
      <c r="L196" s="205"/>
      <c r="M196" s="205"/>
      <c r="N196" s="204"/>
      <c r="O196" s="207"/>
      <c r="P196" s="205"/>
      <c r="Q196" s="205"/>
      <c r="R196" s="204"/>
      <c r="S196" s="225" t="n">
        <f aca="false">T196+V196</f>
        <v>0</v>
      </c>
      <c r="T196" s="147"/>
      <c r="U196" s="147"/>
      <c r="V196" s="228"/>
    </row>
    <row r="197" customFormat="false" ht="45.75" hidden="false" customHeight="false" outlineLevel="0" collapsed="false">
      <c r="A197" s="177" t="n">
        <v>189</v>
      </c>
      <c r="B197" s="178" t="s">
        <v>332</v>
      </c>
      <c r="C197" s="181" t="n">
        <f aca="false">G197+K197+O197+S197</f>
        <v>0</v>
      </c>
      <c r="D197" s="180" t="n">
        <f aca="false">H197+L197+P197+T197</f>
        <v>0</v>
      </c>
      <c r="E197" s="180"/>
      <c r="F197" s="185"/>
      <c r="G197" s="181" t="n">
        <f aca="false">G198+G200+G203+G206</f>
        <v>0</v>
      </c>
      <c r="H197" s="180" t="n">
        <f aca="false">H198+H200+H203+H206</f>
        <v>0</v>
      </c>
      <c r="I197" s="180"/>
      <c r="J197" s="185"/>
      <c r="K197" s="182" t="n">
        <f aca="false">K201</f>
        <v>0</v>
      </c>
      <c r="L197" s="180" t="n">
        <f aca="false">L201</f>
        <v>0</v>
      </c>
      <c r="M197" s="180"/>
      <c r="N197" s="185"/>
      <c r="O197" s="181"/>
      <c r="P197" s="180"/>
      <c r="Q197" s="180"/>
      <c r="R197" s="185"/>
      <c r="S197" s="180"/>
      <c r="T197" s="180"/>
      <c r="U197" s="180"/>
      <c r="V197" s="185"/>
    </row>
    <row r="198" customFormat="false" ht="12.75" hidden="false" customHeight="false" outlineLevel="0" collapsed="false">
      <c r="A198" s="186" t="n">
        <v>190</v>
      </c>
      <c r="B198" s="127" t="s">
        <v>227</v>
      </c>
      <c r="C198" s="192" t="n">
        <f aca="false">G198+K198+O198+S198</f>
        <v>0</v>
      </c>
      <c r="D198" s="130" t="n">
        <f aca="false">H198+L198+P198+T198</f>
        <v>0</v>
      </c>
      <c r="E198" s="130"/>
      <c r="F198" s="193"/>
      <c r="G198" s="197" t="n">
        <f aca="false">G199</f>
        <v>0</v>
      </c>
      <c r="H198" s="130" t="n">
        <f aca="false">H199</f>
        <v>0</v>
      </c>
      <c r="I198" s="241"/>
      <c r="J198" s="233"/>
      <c r="K198" s="300"/>
      <c r="L198" s="241"/>
      <c r="M198" s="241"/>
      <c r="N198" s="301"/>
      <c r="O198" s="300"/>
      <c r="P198" s="241"/>
      <c r="Q198" s="241"/>
      <c r="R198" s="301"/>
      <c r="S198" s="300"/>
      <c r="T198" s="241"/>
      <c r="U198" s="241"/>
      <c r="V198" s="301"/>
    </row>
    <row r="199" customFormat="false" ht="12.75" hidden="false" customHeight="false" outlineLevel="0" collapsed="false">
      <c r="A199" s="201" t="n">
        <f aca="false">+A198+1</f>
        <v>191</v>
      </c>
      <c r="B199" s="202" t="s">
        <v>333</v>
      </c>
      <c r="C199" s="93" t="n">
        <f aca="false">G199+K199+O199+S199</f>
        <v>0</v>
      </c>
      <c r="D199" s="205" t="n">
        <f aca="false">H199+L199+P199+T199</f>
        <v>0</v>
      </c>
      <c r="E199" s="205"/>
      <c r="F199" s="204"/>
      <c r="G199" s="215" t="n">
        <f aca="false">H199+J199</f>
        <v>0</v>
      </c>
      <c r="H199" s="206"/>
      <c r="I199" s="205"/>
      <c r="J199" s="206"/>
      <c r="K199" s="207"/>
      <c r="L199" s="205"/>
      <c r="M199" s="205"/>
      <c r="N199" s="204"/>
      <c r="O199" s="207"/>
      <c r="P199" s="205"/>
      <c r="Q199" s="205"/>
      <c r="R199" s="204"/>
      <c r="S199" s="207"/>
      <c r="T199" s="205"/>
      <c r="U199" s="205"/>
      <c r="V199" s="204"/>
    </row>
    <row r="200" customFormat="false" ht="12.75" hidden="false" customHeight="false" outlineLevel="0" collapsed="false">
      <c r="A200" s="201" t="n">
        <f aca="false">+A199+1</f>
        <v>192</v>
      </c>
      <c r="B200" s="117" t="s">
        <v>334</v>
      </c>
      <c r="C200" s="114" t="n">
        <f aca="false">G200+K200+O200+S200</f>
        <v>0</v>
      </c>
      <c r="D200" s="112" t="n">
        <f aca="false">H200+L200+P200+T200</f>
        <v>0</v>
      </c>
      <c r="E200" s="112"/>
      <c r="F200" s="213"/>
      <c r="G200" s="208" t="n">
        <f aca="false">G202</f>
        <v>0</v>
      </c>
      <c r="H200" s="112" t="n">
        <f aca="false">H202</f>
        <v>0</v>
      </c>
      <c r="I200" s="205"/>
      <c r="J200" s="206"/>
      <c r="K200" s="211" t="n">
        <f aca="false">K201</f>
        <v>0</v>
      </c>
      <c r="L200" s="112" t="n">
        <f aca="false">L201</f>
        <v>0</v>
      </c>
      <c r="M200" s="205"/>
      <c r="N200" s="204"/>
      <c r="O200" s="207"/>
      <c r="P200" s="205"/>
      <c r="Q200" s="205"/>
      <c r="R200" s="204"/>
      <c r="S200" s="207"/>
      <c r="T200" s="205"/>
      <c r="U200" s="205"/>
      <c r="V200" s="204"/>
    </row>
    <row r="201" customFormat="false" ht="12.75" hidden="false" customHeight="false" outlineLevel="0" collapsed="false">
      <c r="A201" s="201" t="n">
        <f aca="false">+A200+1</f>
        <v>193</v>
      </c>
      <c r="B201" s="202" t="s">
        <v>335</v>
      </c>
      <c r="C201" s="93" t="n">
        <f aca="false">G201+K201+O201+S201</f>
        <v>0</v>
      </c>
      <c r="D201" s="91" t="n">
        <f aca="false">H201+L201+P201+T201</f>
        <v>0</v>
      </c>
      <c r="E201" s="112"/>
      <c r="F201" s="213"/>
      <c r="G201" s="110"/>
      <c r="H201" s="208"/>
      <c r="I201" s="205"/>
      <c r="J201" s="206"/>
      <c r="K201" s="207" t="n">
        <f aca="false">L201+N201</f>
        <v>0</v>
      </c>
      <c r="L201" s="205"/>
      <c r="M201" s="205"/>
      <c r="N201" s="204"/>
      <c r="O201" s="207"/>
      <c r="P201" s="205"/>
      <c r="Q201" s="205"/>
      <c r="R201" s="204"/>
      <c r="S201" s="207"/>
      <c r="T201" s="205"/>
      <c r="U201" s="205"/>
      <c r="V201" s="204"/>
    </row>
    <row r="202" customFormat="false" ht="12.75" hidden="false" customHeight="false" outlineLevel="0" collapsed="false">
      <c r="A202" s="201" t="n">
        <f aca="false">+A201+1</f>
        <v>194</v>
      </c>
      <c r="B202" s="202" t="s">
        <v>336</v>
      </c>
      <c r="C202" s="93" t="n">
        <f aca="false">G202+K202+O202+S202</f>
        <v>0</v>
      </c>
      <c r="D202" s="205" t="n">
        <f aca="false">H202+L202+P202+T202</f>
        <v>0</v>
      </c>
      <c r="E202" s="205"/>
      <c r="F202" s="204"/>
      <c r="G202" s="215" t="n">
        <f aca="false">H202+J202</f>
        <v>0</v>
      </c>
      <c r="H202" s="206"/>
      <c r="I202" s="205"/>
      <c r="J202" s="206"/>
      <c r="K202" s="207"/>
      <c r="L202" s="205"/>
      <c r="M202" s="205"/>
      <c r="N202" s="204"/>
      <c r="O202" s="207"/>
      <c r="P202" s="205"/>
      <c r="Q202" s="205"/>
      <c r="R202" s="204"/>
      <c r="S202" s="207"/>
      <c r="T202" s="205"/>
      <c r="U202" s="205"/>
      <c r="V202" s="204"/>
    </row>
    <row r="203" customFormat="false" ht="12.75" hidden="false" customHeight="false" outlineLevel="0" collapsed="false">
      <c r="A203" s="201" t="n">
        <v>195</v>
      </c>
      <c r="B203" s="117" t="s">
        <v>230</v>
      </c>
      <c r="C203" s="114" t="n">
        <f aca="false">G203+K203+O203+S203</f>
        <v>0</v>
      </c>
      <c r="D203" s="112" t="n">
        <f aca="false">H203+L203+P203+T203</f>
        <v>0</v>
      </c>
      <c r="E203" s="112"/>
      <c r="F203" s="213"/>
      <c r="G203" s="208" t="n">
        <f aca="false">H203+J203</f>
        <v>0</v>
      </c>
      <c r="H203" s="112" t="n">
        <f aca="false">H204+H205</f>
        <v>0</v>
      </c>
      <c r="I203" s="205"/>
      <c r="J203" s="206"/>
      <c r="K203" s="207"/>
      <c r="L203" s="205"/>
      <c r="M203" s="205"/>
      <c r="N203" s="204"/>
      <c r="O203" s="207"/>
      <c r="P203" s="205"/>
      <c r="Q203" s="205"/>
      <c r="R203" s="204"/>
      <c r="S203" s="211"/>
      <c r="T203" s="112"/>
      <c r="U203" s="205"/>
      <c r="V203" s="204"/>
    </row>
    <row r="204" customFormat="false" ht="25.5" hidden="false" customHeight="false" outlineLevel="0" collapsed="false">
      <c r="A204" s="201" t="n">
        <f aca="false">+A203+1</f>
        <v>196</v>
      </c>
      <c r="B204" s="219" t="s">
        <v>337</v>
      </c>
      <c r="C204" s="93" t="n">
        <f aca="false">G204+K204+O204+S204</f>
        <v>0</v>
      </c>
      <c r="D204" s="91" t="n">
        <f aca="false">H204+L204+P204+T204</f>
        <v>0</v>
      </c>
      <c r="E204" s="302"/>
      <c r="F204" s="248"/>
      <c r="G204" s="89" t="n">
        <f aca="false">H204+J204</f>
        <v>0</v>
      </c>
      <c r="H204" s="303"/>
      <c r="I204" s="267"/>
      <c r="J204" s="289"/>
      <c r="K204" s="266"/>
      <c r="L204" s="267"/>
      <c r="M204" s="267"/>
      <c r="N204" s="268"/>
      <c r="O204" s="266"/>
      <c r="P204" s="267"/>
      <c r="Q204" s="267"/>
      <c r="R204" s="268"/>
      <c r="S204" s="266"/>
      <c r="T204" s="267"/>
      <c r="U204" s="267"/>
      <c r="V204" s="268"/>
    </row>
    <row r="205" customFormat="false" ht="12.75" hidden="false" customHeight="false" outlineLevel="0" collapsed="false">
      <c r="A205" s="201" t="n">
        <f aca="false">+A204+1</f>
        <v>197</v>
      </c>
      <c r="B205" s="117" t="s">
        <v>338</v>
      </c>
      <c r="C205" s="93" t="n">
        <f aca="false">G205+K205+O205+S205</f>
        <v>0</v>
      </c>
      <c r="D205" s="91" t="n">
        <f aca="false">H205+L205+P205+T205</f>
        <v>0</v>
      </c>
      <c r="E205" s="223"/>
      <c r="F205" s="269"/>
      <c r="G205" s="215" t="n">
        <f aca="false">H205+J205</f>
        <v>0</v>
      </c>
      <c r="H205" s="302"/>
      <c r="I205" s="267"/>
      <c r="J205" s="289"/>
      <c r="K205" s="266"/>
      <c r="L205" s="267"/>
      <c r="M205" s="267"/>
      <c r="N205" s="268"/>
      <c r="O205" s="266"/>
      <c r="P205" s="267"/>
      <c r="Q205" s="267"/>
      <c r="R205" s="268"/>
      <c r="S205" s="91"/>
      <c r="T205" s="267"/>
      <c r="U205" s="267"/>
      <c r="V205" s="268"/>
    </row>
    <row r="206" customFormat="false" ht="12.75" hidden="false" customHeight="false" outlineLevel="0" collapsed="false">
      <c r="A206" s="201" t="n">
        <v>198</v>
      </c>
      <c r="B206" s="117" t="s">
        <v>222</v>
      </c>
      <c r="C206" s="114" t="n">
        <f aca="false">G206+K206+O206+S206</f>
        <v>0</v>
      </c>
      <c r="D206" s="112" t="n">
        <f aca="false">H206+L206+P206+T206</f>
        <v>0</v>
      </c>
      <c r="E206" s="223"/>
      <c r="F206" s="269"/>
      <c r="G206" s="110" t="n">
        <f aca="false">H206+J206</f>
        <v>0</v>
      </c>
      <c r="H206" s="223" t="n">
        <f aca="false">H207</f>
        <v>0</v>
      </c>
      <c r="I206" s="267"/>
      <c r="J206" s="304"/>
      <c r="K206" s="305"/>
      <c r="L206" s="267"/>
      <c r="M206" s="267"/>
      <c r="N206" s="306"/>
      <c r="O206" s="266"/>
      <c r="P206" s="267"/>
      <c r="Q206" s="267"/>
      <c r="R206" s="306"/>
      <c r="S206" s="305"/>
      <c r="T206" s="267"/>
      <c r="U206" s="267"/>
      <c r="V206" s="306"/>
    </row>
    <row r="207" customFormat="false" ht="13.5" hidden="false" customHeight="false" outlineLevel="0" collapsed="false">
      <c r="A207" s="246" t="n">
        <v>199</v>
      </c>
      <c r="B207" s="262" t="s">
        <v>339</v>
      </c>
      <c r="C207" s="287" t="n">
        <f aca="false">G207+K207+O207+S207</f>
        <v>0</v>
      </c>
      <c r="D207" s="302" t="n">
        <f aca="false">H207+L207+P207+T207</f>
        <v>0</v>
      </c>
      <c r="E207" s="223"/>
      <c r="F207" s="269"/>
      <c r="G207" s="288" t="n">
        <f aca="false">H207+J207</f>
        <v>0</v>
      </c>
      <c r="H207" s="302"/>
      <c r="I207" s="267"/>
      <c r="J207" s="304"/>
      <c r="K207" s="305"/>
      <c r="L207" s="267"/>
      <c r="M207" s="267"/>
      <c r="N207" s="306"/>
      <c r="O207" s="266"/>
      <c r="P207" s="267"/>
      <c r="Q207" s="267"/>
      <c r="R207" s="306"/>
      <c r="S207" s="305"/>
      <c r="T207" s="267"/>
      <c r="U207" s="267"/>
      <c r="V207" s="306"/>
    </row>
    <row r="208" customFormat="false" ht="13.5" hidden="false" customHeight="false" outlineLevel="0" collapsed="false">
      <c r="A208" s="177" t="n">
        <v>200</v>
      </c>
      <c r="B208" s="307" t="s">
        <v>340</v>
      </c>
      <c r="C208" s="254" t="n">
        <f aca="false">G208+K208+O208+S208</f>
        <v>12693.384</v>
      </c>
      <c r="D208" s="255" t="n">
        <f aca="false">H208+L208+P208+T208</f>
        <v>12681.565</v>
      </c>
      <c r="E208" s="180" t="n">
        <f aca="false">I208+M208+Q208+U208</f>
        <v>8236.388</v>
      </c>
      <c r="F208" s="308" t="n">
        <f aca="false">J208+N208+R208+V208</f>
        <v>11.819</v>
      </c>
      <c r="G208" s="255" t="n">
        <f aca="false">G9+G44+G99+G140+G175+G197</f>
        <v>5817.796</v>
      </c>
      <c r="H208" s="255" t="n">
        <f aca="false">H9+H44+H99+H140+H175+H197</f>
        <v>5807.977</v>
      </c>
      <c r="I208" s="180" t="n">
        <f aca="false">I9+I44+I99+I140+I175+I197</f>
        <v>3611.059</v>
      </c>
      <c r="J208" s="255" t="n">
        <f aca="false">J9+J44+J99+J140+J175+J197</f>
        <v>9.819</v>
      </c>
      <c r="K208" s="229" t="n">
        <f aca="false">K9+K44+K99+K140+K175+K197</f>
        <v>239.862</v>
      </c>
      <c r="L208" s="180" t="n">
        <f aca="false">L9+L44+L140+L175+L197</f>
        <v>239.862</v>
      </c>
      <c r="M208" s="180" t="n">
        <f aca="false">M9+M44+M140+M175+M197</f>
        <v>82.593</v>
      </c>
      <c r="N208" s="183" t="n">
        <f aca="false">N9+N44+N99+N140+N175+N197</f>
        <v>0</v>
      </c>
      <c r="O208" s="181" t="n">
        <f aca="false">O9+O44+O99+O140+O175+O197</f>
        <v>6048.4</v>
      </c>
      <c r="P208" s="180" t="n">
        <f aca="false">P9+P44+P99+P140+P175+P197</f>
        <v>6048.4</v>
      </c>
      <c r="Q208" s="180" t="n">
        <f aca="false">Q9+Q44+Q99+Q140+Q175+Q197</f>
        <v>4518.933</v>
      </c>
      <c r="R208" s="180"/>
      <c r="S208" s="258" t="n">
        <f aca="false">S9+S44+S99+S140+S175+S197</f>
        <v>587.326</v>
      </c>
      <c r="T208" s="255" t="n">
        <f aca="false">T9+T44+T99+T140+T175+T197</f>
        <v>585.326</v>
      </c>
      <c r="U208" s="255" t="n">
        <f aca="false">U9+U44+U99+U140+U175+U197</f>
        <v>23.803</v>
      </c>
      <c r="V208" s="185" t="n">
        <f aca="false">V9+V20+SUM(V34:V43)+V44+V99+V140+V175+V197</f>
        <v>2</v>
      </c>
    </row>
    <row r="211" customFormat="false" ht="12.75" hidden="false" customHeight="false" outlineLevel="0" collapsed="false">
      <c r="B211" s="162" t="s">
        <v>202</v>
      </c>
    </row>
    <row r="212" customFormat="false" ht="12.75" hidden="false" customHeight="false" outlineLevel="0" collapsed="false">
      <c r="B212" s="162" t="s">
        <v>341</v>
      </c>
    </row>
    <row r="213" customFormat="false" ht="12.75" hidden="false" customHeight="false" outlineLevel="0" collapsed="false">
      <c r="B213" s="165" t="s">
        <v>342</v>
      </c>
    </row>
    <row r="214" customFormat="false" ht="12.75" hidden="false" customHeight="false" outlineLevel="0" collapsed="false">
      <c r="B214" s="162" t="s">
        <v>20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8" min="18" style="0" width="7.99"/>
    <col collapsed="false" customWidth="true" hidden="false" outlineLevel="0" max="22" min="22" style="0" width="7.99"/>
  </cols>
  <sheetData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10" t="s">
        <v>136</v>
      </c>
      <c r="S3" s="309"/>
      <c r="T3" s="309"/>
      <c r="U3" s="309"/>
      <c r="V3" s="309"/>
    </row>
    <row r="4" customFormat="false" ht="11.25" hidden="false" customHeight="true" outlineLevel="0" collapsed="false">
      <c r="A4" s="309"/>
      <c r="B4" s="309"/>
      <c r="C4" s="311" t="s">
        <v>138</v>
      </c>
      <c r="D4" s="311"/>
      <c r="E4" s="311"/>
      <c r="F4" s="311"/>
      <c r="G4" s="311"/>
      <c r="H4" s="311"/>
      <c r="I4" s="311"/>
      <c r="J4" s="311"/>
      <c r="K4" s="309"/>
      <c r="L4" s="309"/>
      <c r="M4" s="309"/>
      <c r="N4" s="309"/>
      <c r="O4" s="309"/>
      <c r="P4" s="310"/>
      <c r="Q4" s="309"/>
      <c r="R4" s="310" t="s">
        <v>139</v>
      </c>
      <c r="S4" s="312"/>
      <c r="T4" s="312"/>
      <c r="U4" s="313"/>
      <c r="V4" s="313"/>
    </row>
    <row r="5" customFormat="false" ht="14.25" hidden="false" customHeight="true" outlineLevel="0" collapsed="false">
      <c r="A5" s="309"/>
      <c r="B5" s="314"/>
      <c r="C5" s="311" t="s">
        <v>208</v>
      </c>
      <c r="D5" s="311"/>
      <c r="E5" s="311"/>
      <c r="F5" s="311"/>
      <c r="G5" s="311"/>
      <c r="H5" s="311"/>
      <c r="I5" s="311"/>
      <c r="J5" s="309"/>
      <c r="K5" s="309"/>
      <c r="L5" s="309"/>
      <c r="M5" s="309"/>
      <c r="N5" s="309"/>
      <c r="O5" s="309"/>
      <c r="P5" s="310"/>
      <c r="Q5" s="312"/>
      <c r="R5" s="310" t="s">
        <v>209</v>
      </c>
      <c r="S5" s="309"/>
      <c r="T5" s="309"/>
      <c r="U5" s="309"/>
      <c r="V5" s="309"/>
    </row>
    <row r="6" customFormat="false" ht="15" hidden="false" customHeight="true" outlineLevel="0" collapsed="false">
      <c r="A6" s="309"/>
      <c r="B6" s="314"/>
      <c r="C6" s="311"/>
      <c r="D6" s="311"/>
      <c r="E6" s="311"/>
      <c r="F6" s="311"/>
      <c r="G6" s="311"/>
      <c r="H6" s="311"/>
      <c r="I6" s="311"/>
      <c r="J6" s="309"/>
      <c r="K6" s="309"/>
      <c r="L6" s="309"/>
      <c r="M6" s="309"/>
      <c r="N6" s="309"/>
      <c r="O6" s="309"/>
      <c r="P6" s="310"/>
      <c r="Q6" s="312"/>
      <c r="R6" s="310" t="s">
        <v>343</v>
      </c>
      <c r="S6" s="309"/>
      <c r="T6" s="309"/>
      <c r="U6" s="309"/>
      <c r="V6" s="309"/>
    </row>
    <row r="7" customFormat="false" ht="15.75" hidden="false" customHeight="true" outlineLevel="0" collapsed="false">
      <c r="A7" s="309"/>
      <c r="B7" s="314"/>
      <c r="C7" s="311"/>
      <c r="D7" s="311"/>
      <c r="E7" s="311"/>
      <c r="F7" s="311"/>
      <c r="G7" s="311"/>
      <c r="H7" s="311"/>
      <c r="I7" s="311"/>
      <c r="J7" s="309"/>
      <c r="K7" s="309"/>
      <c r="L7" s="309"/>
      <c r="M7" s="309"/>
      <c r="N7" s="309"/>
      <c r="O7" s="309"/>
      <c r="P7" s="310"/>
      <c r="Q7" s="312"/>
      <c r="R7" s="310" t="s">
        <v>344</v>
      </c>
      <c r="S7" s="309"/>
      <c r="T7" s="309"/>
      <c r="U7" s="309"/>
      <c r="V7" s="309"/>
    </row>
    <row r="8" customFormat="false" ht="14.25" hidden="false" customHeight="true" outlineLevel="0" collapsed="false">
      <c r="A8" s="309"/>
      <c r="B8" s="314"/>
      <c r="C8" s="311"/>
      <c r="D8" s="311"/>
      <c r="E8" s="311"/>
      <c r="F8" s="311"/>
      <c r="G8" s="311"/>
      <c r="H8" s="311"/>
      <c r="I8" s="311"/>
      <c r="J8" s="309"/>
      <c r="K8" s="309"/>
      <c r="L8" s="309"/>
      <c r="M8" s="309"/>
      <c r="N8" s="309"/>
      <c r="O8" s="309"/>
      <c r="P8" s="310"/>
      <c r="Q8" s="312"/>
      <c r="R8" s="310" t="s">
        <v>143</v>
      </c>
      <c r="S8" s="309"/>
      <c r="T8" s="309"/>
      <c r="U8" s="309"/>
      <c r="V8" s="309"/>
    </row>
    <row r="9" customFormat="false" ht="13.5" hidden="false" customHeight="fals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10"/>
      <c r="Q9" s="309"/>
      <c r="R9" s="309"/>
      <c r="S9" s="309"/>
      <c r="T9" s="315" t="s">
        <v>144</v>
      </c>
      <c r="U9" s="309"/>
      <c r="V9" s="309"/>
    </row>
    <row r="10" customFormat="false" ht="12.75" hidden="false" customHeight="true" outlineLevel="0" collapsed="false">
      <c r="A10" s="316"/>
      <c r="B10" s="317" t="s">
        <v>145</v>
      </c>
      <c r="C10" s="318" t="s">
        <v>146</v>
      </c>
      <c r="D10" s="319" t="s">
        <v>147</v>
      </c>
      <c r="E10" s="319"/>
      <c r="F10" s="319"/>
      <c r="G10" s="318" t="s">
        <v>148</v>
      </c>
      <c r="H10" s="320" t="s">
        <v>147</v>
      </c>
      <c r="I10" s="320"/>
      <c r="J10" s="320"/>
      <c r="K10" s="321" t="s">
        <v>149</v>
      </c>
      <c r="L10" s="319" t="s">
        <v>147</v>
      </c>
      <c r="M10" s="319"/>
      <c r="N10" s="319"/>
      <c r="O10" s="321" t="s">
        <v>150</v>
      </c>
      <c r="P10" s="319" t="s">
        <v>147</v>
      </c>
      <c r="Q10" s="319"/>
      <c r="R10" s="319"/>
      <c r="S10" s="321" t="s">
        <v>151</v>
      </c>
      <c r="T10" s="319" t="s">
        <v>147</v>
      </c>
      <c r="U10" s="319"/>
      <c r="V10" s="319"/>
    </row>
    <row r="11" customFormat="false" ht="12.75" hidden="false" customHeight="true" outlineLevel="0" collapsed="false">
      <c r="A11" s="316"/>
      <c r="B11" s="317"/>
      <c r="C11" s="318"/>
      <c r="D11" s="322" t="s">
        <v>152</v>
      </c>
      <c r="E11" s="322"/>
      <c r="F11" s="323" t="s">
        <v>153</v>
      </c>
      <c r="G11" s="318"/>
      <c r="H11" s="322" t="s">
        <v>152</v>
      </c>
      <c r="I11" s="322"/>
      <c r="J11" s="324" t="s">
        <v>153</v>
      </c>
      <c r="K11" s="321"/>
      <c r="L11" s="322" t="s">
        <v>152</v>
      </c>
      <c r="M11" s="322"/>
      <c r="N11" s="323" t="s">
        <v>153</v>
      </c>
      <c r="O11" s="321"/>
      <c r="P11" s="322" t="s">
        <v>152</v>
      </c>
      <c r="Q11" s="322"/>
      <c r="R11" s="323" t="s">
        <v>153</v>
      </c>
      <c r="S11" s="321"/>
      <c r="T11" s="322" t="s">
        <v>152</v>
      </c>
      <c r="U11" s="322"/>
      <c r="V11" s="323" t="s">
        <v>153</v>
      </c>
    </row>
    <row r="12" customFormat="false" ht="48.75" hidden="false" customHeight="false" outlineLevel="0" collapsed="false">
      <c r="A12" s="316"/>
      <c r="B12" s="317"/>
      <c r="C12" s="318"/>
      <c r="D12" s="325" t="s">
        <v>146</v>
      </c>
      <c r="E12" s="326" t="s">
        <v>154</v>
      </c>
      <c r="F12" s="323"/>
      <c r="G12" s="318"/>
      <c r="H12" s="325" t="s">
        <v>146</v>
      </c>
      <c r="I12" s="326" t="s">
        <v>154</v>
      </c>
      <c r="J12" s="324"/>
      <c r="K12" s="321"/>
      <c r="L12" s="325" t="s">
        <v>146</v>
      </c>
      <c r="M12" s="326" t="s">
        <v>154</v>
      </c>
      <c r="N12" s="323"/>
      <c r="O12" s="321"/>
      <c r="P12" s="325" t="s">
        <v>146</v>
      </c>
      <c r="Q12" s="326" t="s">
        <v>154</v>
      </c>
      <c r="R12" s="323"/>
      <c r="S12" s="321"/>
      <c r="T12" s="325" t="s">
        <v>146</v>
      </c>
      <c r="U12" s="326" t="s">
        <v>154</v>
      </c>
      <c r="V12" s="323"/>
    </row>
    <row r="13" customFormat="false" ht="34.5" hidden="false" customHeight="true" outlineLevel="0" collapsed="false">
      <c r="A13" s="327" t="n">
        <v>1</v>
      </c>
      <c r="B13" s="328" t="s">
        <v>212</v>
      </c>
      <c r="C13" s="329" t="n">
        <f aca="false">G13+K13+O13+S13</f>
        <v>6.5</v>
      </c>
      <c r="D13" s="330" t="n">
        <f aca="false">H13+L13+P13+T13</f>
        <v>6.5</v>
      </c>
      <c r="E13" s="330" t="n">
        <f aca="false">I13+M13+Q13+U13</f>
        <v>0</v>
      </c>
      <c r="F13" s="331" t="n">
        <f aca="false">J13+N13+R13+V13</f>
        <v>0</v>
      </c>
      <c r="G13" s="332" t="n">
        <f aca="false">H13+J13</f>
        <v>6.5</v>
      </c>
      <c r="H13" s="330" t="n">
        <f aca="false">H14</f>
        <v>6.5</v>
      </c>
      <c r="I13" s="330" t="n">
        <f aca="false">I14</f>
        <v>0</v>
      </c>
      <c r="J13" s="330" t="n">
        <f aca="false">J14</f>
        <v>0</v>
      </c>
      <c r="K13" s="331"/>
      <c r="L13" s="330"/>
      <c r="M13" s="333"/>
      <c r="N13" s="334"/>
      <c r="O13" s="335"/>
      <c r="P13" s="330"/>
      <c r="Q13" s="330"/>
      <c r="R13" s="336"/>
      <c r="S13" s="335"/>
      <c r="T13" s="330"/>
      <c r="U13" s="330"/>
      <c r="V13" s="336"/>
    </row>
    <row r="14" customFormat="false" ht="12.75" hidden="false" customHeight="false" outlineLevel="0" collapsed="false">
      <c r="A14" s="337" t="n">
        <v>2</v>
      </c>
      <c r="B14" s="338" t="s">
        <v>155</v>
      </c>
      <c r="C14" s="339" t="n">
        <f aca="false">G14+K14+O14+S14</f>
        <v>6.5</v>
      </c>
      <c r="D14" s="340" t="n">
        <f aca="false">D15+D16+D17</f>
        <v>6.5</v>
      </c>
      <c r="E14" s="341" t="n">
        <f aca="false">SUM(E16:E16)</f>
        <v>0</v>
      </c>
      <c r="F14" s="342" t="n">
        <f aca="false">SUM(F16:F16)</f>
        <v>0</v>
      </c>
      <c r="G14" s="343" t="n">
        <f aca="false">SUM(G15:G17)</f>
        <v>6.5</v>
      </c>
      <c r="H14" s="341" t="n">
        <f aca="false">SUM(H15:H17)</f>
        <v>6.5</v>
      </c>
      <c r="I14" s="341" t="n">
        <f aca="false">SUM(I16:I16)</f>
        <v>0</v>
      </c>
      <c r="J14" s="344" t="n">
        <f aca="false">SUM(J16:J16)</f>
        <v>0</v>
      </c>
      <c r="K14" s="345"/>
      <c r="L14" s="346"/>
      <c r="M14" s="346"/>
      <c r="N14" s="345"/>
      <c r="O14" s="347"/>
      <c r="P14" s="341"/>
      <c r="Q14" s="341"/>
      <c r="R14" s="348"/>
      <c r="S14" s="347"/>
      <c r="T14" s="341"/>
      <c r="U14" s="341"/>
      <c r="V14" s="348"/>
    </row>
    <row r="15" customFormat="false" ht="12.75" hidden="false" customHeight="false" outlineLevel="0" collapsed="false">
      <c r="A15" s="337" t="n">
        <v>3</v>
      </c>
      <c r="B15" s="349" t="s">
        <v>156</v>
      </c>
      <c r="C15" s="343" t="n">
        <f aca="false">G15+K15+O15+S15</f>
        <v>13</v>
      </c>
      <c r="D15" s="350" t="n">
        <v>13</v>
      </c>
      <c r="E15" s="350"/>
      <c r="F15" s="351"/>
      <c r="G15" s="352" t="n">
        <v>13</v>
      </c>
      <c r="H15" s="350" t="n">
        <v>13</v>
      </c>
      <c r="I15" s="341"/>
      <c r="J15" s="344"/>
      <c r="K15" s="345"/>
      <c r="L15" s="346"/>
      <c r="M15" s="346"/>
      <c r="N15" s="345"/>
      <c r="O15" s="347"/>
      <c r="P15" s="341"/>
      <c r="Q15" s="341"/>
      <c r="R15" s="348"/>
      <c r="S15" s="347"/>
      <c r="T15" s="341"/>
      <c r="U15" s="341"/>
      <c r="V15" s="348"/>
    </row>
    <row r="16" customFormat="false" ht="12.75" hidden="false" customHeight="false" outlineLevel="0" collapsed="false">
      <c r="A16" s="353" t="n">
        <v>4</v>
      </c>
      <c r="B16" s="354" t="s">
        <v>157</v>
      </c>
      <c r="C16" s="355" t="n">
        <f aca="false">G16+K16+O16+S16</f>
        <v>5.5</v>
      </c>
      <c r="D16" s="108" t="n">
        <f aca="false">H16+L16+P16+T16</f>
        <v>5.5</v>
      </c>
      <c r="E16" s="108"/>
      <c r="F16" s="342"/>
      <c r="G16" s="356" t="n">
        <f aca="false">H16+J16</f>
        <v>5.5</v>
      </c>
      <c r="H16" s="108" t="n">
        <v>5.5</v>
      </c>
      <c r="I16" s="108"/>
      <c r="J16" s="357"/>
      <c r="K16" s="358"/>
      <c r="L16" s="108"/>
      <c r="M16" s="108"/>
      <c r="N16" s="109"/>
      <c r="O16" s="359"/>
      <c r="P16" s="108"/>
      <c r="Q16" s="108"/>
      <c r="R16" s="357"/>
      <c r="S16" s="359"/>
      <c r="T16" s="108"/>
      <c r="U16" s="108"/>
      <c r="V16" s="357"/>
    </row>
    <row r="17" customFormat="false" ht="13.5" hidden="false" customHeight="false" outlineLevel="0" collapsed="false">
      <c r="A17" s="353" t="n">
        <v>5</v>
      </c>
      <c r="B17" s="354" t="s">
        <v>159</v>
      </c>
      <c r="C17" s="360" t="n">
        <f aca="false">G17+K17+O17+S17</f>
        <v>-12</v>
      </c>
      <c r="D17" s="107" t="n">
        <f aca="false">H17+L17+P17+T17</f>
        <v>-12</v>
      </c>
      <c r="E17" s="107"/>
      <c r="F17" s="361"/>
      <c r="G17" s="356" t="n">
        <v>-12</v>
      </c>
      <c r="H17" s="108" t="n">
        <v>-12</v>
      </c>
      <c r="I17" s="108"/>
      <c r="J17" s="357"/>
      <c r="K17" s="358"/>
      <c r="L17" s="108"/>
      <c r="M17" s="108"/>
      <c r="N17" s="109"/>
      <c r="O17" s="359"/>
      <c r="P17" s="108"/>
      <c r="Q17" s="108"/>
      <c r="R17" s="357"/>
      <c r="S17" s="359"/>
      <c r="T17" s="108"/>
      <c r="U17" s="108"/>
      <c r="V17" s="357"/>
    </row>
    <row r="18" customFormat="false" ht="34.5" hidden="false" customHeight="true" outlineLevel="0" collapsed="false">
      <c r="A18" s="327" t="n">
        <v>6</v>
      </c>
      <c r="B18" s="328" t="s">
        <v>237</v>
      </c>
      <c r="C18" s="335" t="n">
        <f aca="false">G18+K18+O18+S18</f>
        <v>-82.542</v>
      </c>
      <c r="D18" s="330" t="n">
        <f aca="false">H18+L18+P18+T18</f>
        <v>-82.542</v>
      </c>
      <c r="E18" s="330" t="n">
        <f aca="false">I18+M18+Q18+U18</f>
        <v>-2.593</v>
      </c>
      <c r="F18" s="336" t="n">
        <f aca="false">J18+N18+R18+V18</f>
        <v>0</v>
      </c>
      <c r="G18" s="335" t="n">
        <f aca="false">H18+J18</f>
        <v>-82.542</v>
      </c>
      <c r="H18" s="333" t="n">
        <f aca="false">H19+H24+H25</f>
        <v>-82.542</v>
      </c>
      <c r="I18" s="333" t="n">
        <f aca="false">I19+I23</f>
        <v>-1.87</v>
      </c>
      <c r="J18" s="333" t="n">
        <f aca="false">J19+J24+J25</f>
        <v>0</v>
      </c>
      <c r="K18" s="332" t="n">
        <f aca="false">K19+SUM(K23:K28)</f>
        <v>0</v>
      </c>
      <c r="L18" s="330" t="n">
        <f aca="false">L19+SUM(L23:L28)</f>
        <v>0</v>
      </c>
      <c r="M18" s="330" t="n">
        <f aca="false">M19+SUM(M23:M28)</f>
        <v>1.277</v>
      </c>
      <c r="N18" s="362"/>
      <c r="O18" s="363" t="n">
        <f aca="false">O19+SUM(O23:O28)</f>
        <v>0</v>
      </c>
      <c r="P18" s="364" t="n">
        <f aca="false">P19+SUM(P23:P28)</f>
        <v>0</v>
      </c>
      <c r="Q18" s="364" t="n">
        <f aca="false">Q19+SUM(Q23:Q28)</f>
        <v>-2</v>
      </c>
      <c r="R18" s="365" t="n">
        <f aca="false">R19+SUM(R23:R28)</f>
        <v>0</v>
      </c>
      <c r="S18" s="332" t="n">
        <f aca="false">S19+SUM(S23:S28)</f>
        <v>0</v>
      </c>
      <c r="T18" s="330" t="n">
        <f aca="false">SUM(T23:T28)</f>
        <v>0</v>
      </c>
      <c r="U18" s="330" t="n">
        <f aca="false">SUM(U23:U28)</f>
        <v>0</v>
      </c>
      <c r="V18" s="336" t="n">
        <f aca="false">SUM(V23:V28)</f>
        <v>0</v>
      </c>
    </row>
    <row r="19" customFormat="false" ht="12.75" hidden="false" customHeight="false" outlineLevel="0" collapsed="false">
      <c r="A19" s="337" t="n">
        <v>7</v>
      </c>
      <c r="B19" s="338" t="s">
        <v>345</v>
      </c>
      <c r="C19" s="343" t="n">
        <f aca="false">G19+K19+O19+S19</f>
        <v>-81.582</v>
      </c>
      <c r="D19" s="341" t="n">
        <f aca="false">H19+L19+P19+T19</f>
        <v>-81.582</v>
      </c>
      <c r="E19" s="341" t="n">
        <f aca="false">I19+M19+Q19+U19</f>
        <v>-1.151</v>
      </c>
      <c r="F19" s="366"/>
      <c r="G19" s="367" t="n">
        <f aca="false">H19+J19</f>
        <v>-80</v>
      </c>
      <c r="H19" s="368" t="n">
        <f aca="false">SUM(H20:H22)</f>
        <v>-80</v>
      </c>
      <c r="I19" s="368" t="n">
        <f aca="false">SUM(I20:I22)</f>
        <v>-0.87</v>
      </c>
      <c r="J19" s="369"/>
      <c r="K19" s="340" t="n">
        <f aca="false">L19+N19</f>
        <v>-1.582</v>
      </c>
      <c r="L19" s="341" t="n">
        <f aca="false">SUM(L20:L22)</f>
        <v>-1.582</v>
      </c>
      <c r="M19" s="341" t="n">
        <f aca="false">SUM(M20:M22)</f>
        <v>-0.281</v>
      </c>
      <c r="N19" s="370"/>
      <c r="O19" s="367" t="n">
        <f aca="false">P19+R19</f>
        <v>0</v>
      </c>
      <c r="P19" s="368" t="n">
        <f aca="false">SUM(P20:P22)</f>
        <v>0</v>
      </c>
      <c r="Q19" s="371" t="n">
        <f aca="false">SUM(Q20:Q22)</f>
        <v>0</v>
      </c>
      <c r="R19" s="372"/>
      <c r="S19" s="373"/>
      <c r="T19" s="374"/>
      <c r="U19" s="374"/>
      <c r="V19" s="375"/>
    </row>
    <row r="20" customFormat="false" ht="12.75" hidden="false" customHeight="false" outlineLevel="0" collapsed="false">
      <c r="A20" s="353" t="n">
        <v>8</v>
      </c>
      <c r="B20" s="354" t="s">
        <v>170</v>
      </c>
      <c r="C20" s="343" t="n">
        <f aca="false">G20+K20+O20+S20</f>
        <v>-1.156</v>
      </c>
      <c r="D20" s="108" t="n">
        <f aca="false">H20+L20+P20+T20</f>
        <v>-1.156</v>
      </c>
      <c r="E20" s="108" t="n">
        <f aca="false">I20+M20+Q20+U20</f>
        <v>0</v>
      </c>
      <c r="F20" s="109"/>
      <c r="G20" s="359"/>
      <c r="H20" s="108"/>
      <c r="I20" s="108"/>
      <c r="J20" s="357"/>
      <c r="K20" s="376" t="n">
        <f aca="false">L20+N20</f>
        <v>-1.156</v>
      </c>
      <c r="L20" s="108" t="n">
        <v>-1.156</v>
      </c>
      <c r="M20" s="108"/>
      <c r="N20" s="109"/>
      <c r="O20" s="356"/>
      <c r="P20" s="108"/>
      <c r="Q20" s="108"/>
      <c r="R20" s="357"/>
      <c r="S20" s="359"/>
      <c r="T20" s="108"/>
      <c r="U20" s="108"/>
      <c r="V20" s="357"/>
    </row>
    <row r="21" customFormat="false" ht="12.75" hidden="false" customHeight="false" outlineLevel="0" collapsed="false">
      <c r="A21" s="353" t="n">
        <v>9</v>
      </c>
      <c r="B21" s="354" t="s">
        <v>346</v>
      </c>
      <c r="C21" s="343" t="n">
        <f aca="false">G21+K21+O21+S21</f>
        <v>-80</v>
      </c>
      <c r="D21" s="108" t="n">
        <f aca="false">H21+L21+P21+T21</f>
        <v>-80</v>
      </c>
      <c r="E21" s="108"/>
      <c r="F21" s="109"/>
      <c r="G21" s="359" t="n">
        <f aca="false">H21+J21</f>
        <v>-80</v>
      </c>
      <c r="H21" s="108" t="n">
        <v>-80</v>
      </c>
      <c r="I21" s="108"/>
      <c r="J21" s="357"/>
      <c r="K21" s="377"/>
      <c r="L21" s="108"/>
      <c r="M21" s="108"/>
      <c r="N21" s="109"/>
      <c r="O21" s="355"/>
      <c r="P21" s="108"/>
      <c r="Q21" s="108"/>
      <c r="R21" s="357"/>
      <c r="S21" s="359"/>
      <c r="T21" s="108"/>
      <c r="U21" s="108"/>
      <c r="V21" s="357"/>
    </row>
    <row r="22" customFormat="false" ht="12.75" hidden="false" customHeight="false" outlineLevel="0" collapsed="false">
      <c r="A22" s="353" t="n">
        <v>10</v>
      </c>
      <c r="B22" s="354" t="s">
        <v>171</v>
      </c>
      <c r="C22" s="355" t="n">
        <f aca="false">G22+K22+O22+S22</f>
        <v>-0.426</v>
      </c>
      <c r="D22" s="108" t="n">
        <f aca="false">H22+L22+P22+T22</f>
        <v>-0.426</v>
      </c>
      <c r="E22" s="378" t="n">
        <f aca="false">I22+M22+Q22+U22</f>
        <v>-1.151</v>
      </c>
      <c r="F22" s="379"/>
      <c r="G22" s="359" t="n">
        <f aca="false">H22+J22</f>
        <v>0</v>
      </c>
      <c r="H22" s="108"/>
      <c r="I22" s="108" t="n">
        <v>-0.87</v>
      </c>
      <c r="J22" s="357"/>
      <c r="K22" s="376" t="n">
        <f aca="false">L22+N22</f>
        <v>-0.426</v>
      </c>
      <c r="L22" s="108" t="n">
        <v>-0.426</v>
      </c>
      <c r="M22" s="108" t="n">
        <v>-0.281</v>
      </c>
      <c r="N22" s="109"/>
      <c r="O22" s="356" t="n">
        <f aca="false">P22+R22</f>
        <v>0</v>
      </c>
      <c r="P22" s="108"/>
      <c r="Q22" s="108"/>
      <c r="R22" s="357"/>
      <c r="S22" s="359"/>
      <c r="T22" s="108"/>
      <c r="U22" s="108"/>
      <c r="V22" s="357"/>
    </row>
    <row r="23" customFormat="false" ht="12.75" hidden="false" customHeight="false" outlineLevel="0" collapsed="false">
      <c r="A23" s="353" t="n">
        <v>11</v>
      </c>
      <c r="B23" s="380" t="s">
        <v>263</v>
      </c>
      <c r="C23" s="355" t="n">
        <f aca="false">G23+K23+O23+S23</f>
        <v>0</v>
      </c>
      <c r="D23" s="346" t="n">
        <f aca="false">+H23+L23+P23+T23</f>
        <v>0</v>
      </c>
      <c r="E23" s="346" t="n">
        <f aca="false">+I23+M23+Q23+U23</f>
        <v>-3</v>
      </c>
      <c r="F23" s="379" t="n">
        <f aca="false">+J23+N23+R23+V23</f>
        <v>0</v>
      </c>
      <c r="G23" s="355" t="n">
        <f aca="false">+H23</f>
        <v>0</v>
      </c>
      <c r="H23" s="346"/>
      <c r="I23" s="346" t="n">
        <v>-1</v>
      </c>
      <c r="J23" s="357"/>
      <c r="K23" s="377"/>
      <c r="L23" s="108"/>
      <c r="M23" s="108"/>
      <c r="N23" s="109"/>
      <c r="O23" s="355" t="n">
        <f aca="false">P23+R23</f>
        <v>0</v>
      </c>
      <c r="P23" s="346"/>
      <c r="Q23" s="346" t="n">
        <v>-2</v>
      </c>
      <c r="R23" s="381"/>
      <c r="S23" s="355" t="n">
        <f aca="false">+T23+V23</f>
        <v>0</v>
      </c>
      <c r="T23" s="346"/>
      <c r="U23" s="346"/>
      <c r="V23" s="381"/>
    </row>
    <row r="24" customFormat="false" ht="12.75" hidden="false" customHeight="false" outlineLevel="0" collapsed="false">
      <c r="A24" s="353" t="n">
        <v>12</v>
      </c>
      <c r="B24" s="380" t="s">
        <v>193</v>
      </c>
      <c r="C24" s="355" t="n">
        <f aca="false">G24+K24+O24+S24</f>
        <v>-0.3</v>
      </c>
      <c r="D24" s="346" t="n">
        <f aca="false">H24+L24+P24+T24</f>
        <v>-0.3</v>
      </c>
      <c r="E24" s="346" t="n">
        <f aca="false">I24+M24+Q24+U24</f>
        <v>0</v>
      </c>
      <c r="F24" s="379"/>
      <c r="G24" s="355" t="n">
        <f aca="false">H24+J24</f>
        <v>-0.3</v>
      </c>
      <c r="H24" s="346" t="n">
        <v>-0.3</v>
      </c>
      <c r="I24" s="346"/>
      <c r="J24" s="381"/>
      <c r="K24" s="377"/>
      <c r="L24" s="108"/>
      <c r="M24" s="108"/>
      <c r="N24" s="109"/>
      <c r="O24" s="355" t="n">
        <f aca="false">+P24</f>
        <v>0</v>
      </c>
      <c r="P24" s="346"/>
      <c r="Q24" s="346"/>
      <c r="R24" s="381"/>
      <c r="S24" s="355" t="n">
        <f aca="false">+T24</f>
        <v>0</v>
      </c>
      <c r="T24" s="346"/>
      <c r="U24" s="346"/>
      <c r="V24" s="381"/>
    </row>
    <row r="25" customFormat="false" ht="12.75" hidden="false" customHeight="false" outlineLevel="0" collapsed="false">
      <c r="A25" s="353" t="n">
        <v>13</v>
      </c>
      <c r="B25" s="382" t="s">
        <v>269</v>
      </c>
      <c r="C25" s="355" t="n">
        <f aca="false">G25+K25+O25+S25</f>
        <v>-2.242</v>
      </c>
      <c r="D25" s="346" t="n">
        <f aca="false">+H25+L25+P25+T25</f>
        <v>-2.242</v>
      </c>
      <c r="E25" s="346" t="n">
        <f aca="false">+I25+M25+Q25+U25</f>
        <v>0</v>
      </c>
      <c r="F25" s="379"/>
      <c r="G25" s="355" t="n">
        <f aca="false">+H25</f>
        <v>-2.242</v>
      </c>
      <c r="H25" s="346" t="n">
        <v>-2.242</v>
      </c>
      <c r="I25" s="346"/>
      <c r="J25" s="381"/>
      <c r="K25" s="358"/>
      <c r="L25" s="346"/>
      <c r="M25" s="346"/>
      <c r="N25" s="379"/>
      <c r="O25" s="355"/>
      <c r="P25" s="346"/>
      <c r="Q25" s="346"/>
      <c r="R25" s="381"/>
      <c r="S25" s="355" t="n">
        <f aca="false">+T25</f>
        <v>0</v>
      </c>
      <c r="T25" s="346"/>
      <c r="U25" s="346"/>
      <c r="V25" s="381"/>
    </row>
    <row r="26" customFormat="false" ht="12.75" hidden="false" customHeight="false" outlineLevel="0" collapsed="false">
      <c r="A26" s="353" t="n">
        <v>14</v>
      </c>
      <c r="B26" s="380" t="s">
        <v>198</v>
      </c>
      <c r="C26" s="343" t="n">
        <f aca="false">G26+K26+O26+S26</f>
        <v>-0.06</v>
      </c>
      <c r="D26" s="346" t="n">
        <f aca="false">+H26+L26+P26+T26</f>
        <v>-0.06</v>
      </c>
      <c r="E26" s="346" t="n">
        <f aca="false">+I26+M26+Q26+U26</f>
        <v>-0.06</v>
      </c>
      <c r="F26" s="379"/>
      <c r="G26" s="355" t="n">
        <f aca="false">+H26</f>
        <v>0</v>
      </c>
      <c r="H26" s="346"/>
      <c r="I26" s="346"/>
      <c r="J26" s="357"/>
      <c r="K26" s="358" t="n">
        <f aca="false">L26+N26</f>
        <v>-0.06</v>
      </c>
      <c r="L26" s="346" t="n">
        <v>-0.06</v>
      </c>
      <c r="M26" s="346" t="n">
        <v>-0.06</v>
      </c>
      <c r="N26" s="109"/>
      <c r="O26" s="355" t="n">
        <f aca="false">+P26</f>
        <v>0</v>
      </c>
      <c r="P26" s="346"/>
      <c r="Q26" s="346"/>
      <c r="R26" s="381"/>
      <c r="S26" s="355" t="n">
        <f aca="false">+T26+V26</f>
        <v>0</v>
      </c>
      <c r="T26" s="346"/>
      <c r="U26" s="346"/>
      <c r="V26" s="381"/>
    </row>
    <row r="27" customFormat="false" ht="12.75" hidden="false" customHeight="false" outlineLevel="0" collapsed="false">
      <c r="A27" s="353" t="n">
        <v>15</v>
      </c>
      <c r="B27" s="380" t="s">
        <v>199</v>
      </c>
      <c r="C27" s="383" t="n">
        <f aca="false">G27+K27+O27+S27</f>
        <v>-1.34</v>
      </c>
      <c r="D27" s="358" t="n">
        <f aca="false">+H27+L27+P27+T27</f>
        <v>-1.34</v>
      </c>
      <c r="E27" s="346" t="n">
        <f aca="false">+I27+M27+Q27+U27</f>
        <v>-1.321</v>
      </c>
      <c r="F27" s="379"/>
      <c r="G27" s="355" t="n">
        <f aca="false">+H27</f>
        <v>0</v>
      </c>
      <c r="H27" s="346"/>
      <c r="I27" s="346"/>
      <c r="J27" s="357"/>
      <c r="K27" s="358" t="n">
        <f aca="false">L27+N27</f>
        <v>-1.34</v>
      </c>
      <c r="L27" s="346" t="n">
        <v>-1.34</v>
      </c>
      <c r="M27" s="346" t="n">
        <v>-1.321</v>
      </c>
      <c r="N27" s="109"/>
      <c r="O27" s="355" t="n">
        <f aca="false">+P27</f>
        <v>0</v>
      </c>
      <c r="P27" s="346"/>
      <c r="Q27" s="346"/>
      <c r="R27" s="381"/>
      <c r="S27" s="355" t="n">
        <f aca="false">T27+V27</f>
        <v>0</v>
      </c>
      <c r="T27" s="346"/>
      <c r="U27" s="346"/>
      <c r="V27" s="381"/>
    </row>
    <row r="28" customFormat="false" ht="13.5" hidden="false" customHeight="false" outlineLevel="0" collapsed="false">
      <c r="A28" s="353" t="n">
        <v>16</v>
      </c>
      <c r="B28" s="380" t="s">
        <v>276</v>
      </c>
      <c r="C28" s="384" t="n">
        <f aca="false">G28+K28+O28+S28</f>
        <v>2.982</v>
      </c>
      <c r="D28" s="346" t="n">
        <f aca="false">H28+L28+P28+T28</f>
        <v>2.982</v>
      </c>
      <c r="E28" s="346" t="n">
        <f aca="false">I28+M28+Q28+U28</f>
        <v>2.939</v>
      </c>
      <c r="F28" s="346" t="n">
        <f aca="false">J28+N28+R28+V28</f>
        <v>0</v>
      </c>
      <c r="G28" s="355" t="n">
        <f aca="false">+H28+J28</f>
        <v>0</v>
      </c>
      <c r="H28" s="346"/>
      <c r="I28" s="346"/>
      <c r="J28" s="381"/>
      <c r="K28" s="358" t="n">
        <f aca="false">L28+N28</f>
        <v>2.982</v>
      </c>
      <c r="L28" s="346" t="n">
        <v>2.982</v>
      </c>
      <c r="M28" s="346" t="n">
        <v>2.939</v>
      </c>
      <c r="N28" s="109"/>
      <c r="O28" s="355" t="n">
        <f aca="false">+P28</f>
        <v>0</v>
      </c>
      <c r="P28" s="346"/>
      <c r="Q28" s="346"/>
      <c r="R28" s="381"/>
      <c r="S28" s="355" t="n">
        <f aca="false">T28+V28</f>
        <v>0</v>
      </c>
      <c r="T28" s="346"/>
      <c r="U28" s="346"/>
      <c r="V28" s="381"/>
    </row>
    <row r="29" customFormat="false" ht="48" hidden="false" customHeight="true" outlineLevel="0" collapsed="false">
      <c r="A29" s="327" t="n">
        <v>17</v>
      </c>
      <c r="B29" s="328" t="s">
        <v>347</v>
      </c>
      <c r="C29" s="329" t="n">
        <f aca="false">G29+K29+O29+S29</f>
        <v>16.905</v>
      </c>
      <c r="D29" s="364" t="n">
        <f aca="false">H29+L29+P29+T29</f>
        <v>16.905</v>
      </c>
      <c r="E29" s="364" t="n">
        <f aca="false">I29+M29+Q29+U29</f>
        <v>4.8</v>
      </c>
      <c r="F29" s="385" t="n">
        <f aca="false">J29+N29+R29+V29</f>
        <v>0</v>
      </c>
      <c r="G29" s="335" t="n">
        <f aca="false">H29+J29</f>
        <v>16.905</v>
      </c>
      <c r="H29" s="330" t="n">
        <f aca="false">H30+H32</f>
        <v>16.905</v>
      </c>
      <c r="I29" s="330" t="n">
        <f aca="false">I30+I32</f>
        <v>4.8</v>
      </c>
      <c r="J29" s="336"/>
      <c r="K29" s="386"/>
      <c r="L29" s="387"/>
      <c r="M29" s="387"/>
      <c r="N29" s="386"/>
      <c r="O29" s="388"/>
      <c r="P29" s="387"/>
      <c r="Q29" s="387"/>
      <c r="R29" s="362"/>
      <c r="S29" s="332"/>
      <c r="T29" s="330" t="n">
        <f aca="false">SUM(T32:T32)</f>
        <v>0</v>
      </c>
      <c r="U29" s="330" t="n">
        <f aca="false">SUM(U32:U32)</f>
        <v>0</v>
      </c>
      <c r="V29" s="336" t="n">
        <f aca="false">SUM(V32:V32)</f>
        <v>0</v>
      </c>
    </row>
    <row r="30" customFormat="false" ht="15.75" hidden="false" customHeight="true" outlineLevel="0" collapsed="false">
      <c r="A30" s="337" t="n">
        <v>18</v>
      </c>
      <c r="B30" s="389" t="s">
        <v>345</v>
      </c>
      <c r="C30" s="390" t="n">
        <f aca="false">G30+K30+O30+S30</f>
        <v>12</v>
      </c>
      <c r="D30" s="368" t="n">
        <f aca="false">H30+L30+P30+T30</f>
        <v>12</v>
      </c>
      <c r="E30" s="368"/>
      <c r="F30" s="391"/>
      <c r="G30" s="390" t="n">
        <f aca="false">H30+J30</f>
        <v>12</v>
      </c>
      <c r="H30" s="368" t="n">
        <f aca="false">H31</f>
        <v>12</v>
      </c>
      <c r="I30" s="368"/>
      <c r="J30" s="369"/>
      <c r="K30" s="370"/>
      <c r="L30" s="374"/>
      <c r="M30" s="374"/>
      <c r="N30" s="370"/>
      <c r="O30" s="373"/>
      <c r="P30" s="374"/>
      <c r="Q30" s="374"/>
      <c r="R30" s="375"/>
      <c r="S30" s="373"/>
      <c r="T30" s="374"/>
      <c r="U30" s="374"/>
      <c r="V30" s="375"/>
    </row>
    <row r="31" customFormat="false" ht="12.75" hidden="false" customHeight="false" outlineLevel="0" collapsed="false">
      <c r="A31" s="337" t="n">
        <v>19</v>
      </c>
      <c r="B31" s="392" t="s">
        <v>159</v>
      </c>
      <c r="C31" s="355" t="n">
        <f aca="false">G31+K31+O31+S31</f>
        <v>12</v>
      </c>
      <c r="D31" s="350" t="n">
        <f aca="false">H31+L31+P31+T31</f>
        <v>12</v>
      </c>
      <c r="E31" s="341"/>
      <c r="F31" s="348"/>
      <c r="G31" s="359" t="n">
        <v>12</v>
      </c>
      <c r="H31" s="378" t="n">
        <v>12</v>
      </c>
      <c r="I31" s="341"/>
      <c r="J31" s="375"/>
      <c r="K31" s="370"/>
      <c r="L31" s="374"/>
      <c r="M31" s="374"/>
      <c r="N31" s="370"/>
      <c r="O31" s="373"/>
      <c r="P31" s="374"/>
      <c r="Q31" s="374"/>
      <c r="R31" s="375"/>
      <c r="S31" s="373"/>
      <c r="T31" s="374"/>
      <c r="U31" s="374"/>
      <c r="V31" s="375"/>
    </row>
    <row r="32" customFormat="false" ht="25.5" hidden="false" customHeight="true" outlineLevel="0" collapsed="false">
      <c r="A32" s="353" t="n">
        <v>20</v>
      </c>
      <c r="B32" s="393" t="s">
        <v>176</v>
      </c>
      <c r="C32" s="394" t="n">
        <f aca="false">G32+K32+O32+S32</f>
        <v>4.905</v>
      </c>
      <c r="D32" s="395" t="n">
        <f aca="false">H32+L32+P32+T32</f>
        <v>4.905</v>
      </c>
      <c r="E32" s="395" t="n">
        <f aca="false">I32+M32+Q32+U32</f>
        <v>4.8</v>
      </c>
      <c r="F32" s="396"/>
      <c r="G32" s="355" t="n">
        <f aca="false">H32+J32</f>
        <v>4.905</v>
      </c>
      <c r="H32" s="346" t="n">
        <v>4.905</v>
      </c>
      <c r="I32" s="346" t="n">
        <v>4.8</v>
      </c>
      <c r="J32" s="397"/>
      <c r="K32" s="377"/>
      <c r="L32" s="108"/>
      <c r="M32" s="108"/>
      <c r="N32" s="109"/>
      <c r="O32" s="359"/>
      <c r="P32" s="108"/>
      <c r="Q32" s="108"/>
      <c r="R32" s="357"/>
      <c r="S32" s="355" t="n">
        <f aca="false">T32+V32</f>
        <v>0</v>
      </c>
      <c r="T32" s="346"/>
      <c r="U32" s="346"/>
      <c r="V32" s="381"/>
    </row>
    <row r="33" customFormat="false" ht="48" hidden="false" customHeight="true" outlineLevel="0" collapsed="false">
      <c r="A33" s="327" t="n">
        <v>21</v>
      </c>
      <c r="B33" s="398" t="s">
        <v>302</v>
      </c>
      <c r="C33" s="384" t="n">
        <f aca="false">G33+K33+O33+S33</f>
        <v>25.86</v>
      </c>
      <c r="D33" s="399" t="n">
        <f aca="false">H33+L33+P33+T33</f>
        <v>25.86</v>
      </c>
      <c r="E33" s="399" t="n">
        <f aca="false">I33+M33+Q33+U33</f>
        <v>139.611</v>
      </c>
      <c r="F33" s="400" t="n">
        <f aca="false">J33+N33+R33+V33</f>
        <v>0</v>
      </c>
      <c r="G33" s="335" t="n">
        <f aca="false">H33+J33</f>
        <v>25.86</v>
      </c>
      <c r="H33" s="331" t="n">
        <f aca="false">SUM(H34:H61)</f>
        <v>25.86</v>
      </c>
      <c r="I33" s="334" t="n">
        <f aca="false">SUM(I34:I61)</f>
        <v>25.488</v>
      </c>
      <c r="J33" s="336" t="n">
        <f aca="false">SUM(J34:J61)</f>
        <v>0</v>
      </c>
      <c r="K33" s="333" t="n">
        <f aca="false">SUM(K34:K60)-K51</f>
        <v>0</v>
      </c>
      <c r="L33" s="333" t="n">
        <f aca="false">SUM(L34:L60)-L51</f>
        <v>0</v>
      </c>
      <c r="M33" s="333" t="n">
        <f aca="false">SUM(M34:M60)-M51</f>
        <v>105.1</v>
      </c>
      <c r="N33" s="334"/>
      <c r="O33" s="335"/>
      <c r="P33" s="330"/>
      <c r="Q33" s="330"/>
      <c r="R33" s="336"/>
      <c r="S33" s="335"/>
      <c r="T33" s="330"/>
      <c r="U33" s="330" t="n">
        <f aca="false">U37</f>
        <v>9.023</v>
      </c>
      <c r="V33" s="336"/>
    </row>
    <row r="34" customFormat="false" ht="12.75" hidden="false" customHeight="false" outlineLevel="0" collapsed="false">
      <c r="A34" s="353" t="n">
        <v>22</v>
      </c>
      <c r="B34" s="380" t="s">
        <v>172</v>
      </c>
      <c r="C34" s="390" t="n">
        <f aca="false">G34+K34+O34+S34</f>
        <v>1.3</v>
      </c>
      <c r="D34" s="401" t="n">
        <f aca="false">H34+L34+P34+T34</f>
        <v>1.3</v>
      </c>
      <c r="E34" s="401" t="n">
        <f aca="false">I34+M34+Q34+U34</f>
        <v>1.272</v>
      </c>
      <c r="F34" s="402"/>
      <c r="G34" s="403"/>
      <c r="H34" s="108"/>
      <c r="I34" s="108"/>
      <c r="J34" s="404"/>
      <c r="K34" s="358" t="n">
        <f aca="false">L34+N34</f>
        <v>1.3</v>
      </c>
      <c r="L34" s="346" t="n">
        <v>1.3</v>
      </c>
      <c r="M34" s="346" t="n">
        <v>1.272</v>
      </c>
      <c r="N34" s="109"/>
      <c r="O34" s="359"/>
      <c r="P34" s="108"/>
      <c r="Q34" s="108"/>
      <c r="R34" s="357"/>
      <c r="S34" s="359"/>
      <c r="T34" s="108"/>
      <c r="U34" s="108"/>
      <c r="V34" s="357"/>
    </row>
    <row r="35" customFormat="false" ht="12.75" hidden="false" customHeight="false" outlineLevel="0" collapsed="false">
      <c r="A35" s="353" t="n">
        <v>23</v>
      </c>
      <c r="B35" s="380" t="s">
        <v>173</v>
      </c>
      <c r="C35" s="355" t="n">
        <f aca="false">G35+K35+O35+S35</f>
        <v>8</v>
      </c>
      <c r="D35" s="401" t="n">
        <f aca="false">H35+L35+P35+T35</f>
        <v>8</v>
      </c>
      <c r="E35" s="401" t="n">
        <f aca="false">I35+M35+Q35+U35</f>
        <v>7.83</v>
      </c>
      <c r="F35" s="402"/>
      <c r="G35" s="403"/>
      <c r="H35" s="108"/>
      <c r="I35" s="108"/>
      <c r="J35" s="357"/>
      <c r="K35" s="358" t="n">
        <f aca="false">L35+N35</f>
        <v>8</v>
      </c>
      <c r="L35" s="346" t="n">
        <v>8</v>
      </c>
      <c r="M35" s="346" t="n">
        <v>7.83</v>
      </c>
      <c r="N35" s="109"/>
      <c r="O35" s="359"/>
      <c r="P35" s="108"/>
      <c r="Q35" s="108"/>
      <c r="R35" s="357"/>
      <c r="S35" s="359"/>
      <c r="T35" s="108"/>
      <c r="U35" s="108"/>
      <c r="V35" s="357"/>
    </row>
    <row r="36" customFormat="false" ht="12.75" hidden="false" customHeight="false" outlineLevel="0" collapsed="false">
      <c r="A36" s="353" t="n">
        <v>24</v>
      </c>
      <c r="B36" s="380" t="s">
        <v>276</v>
      </c>
      <c r="C36" s="355" t="n">
        <f aca="false">G36+K36+O36+S36</f>
        <v>2.1</v>
      </c>
      <c r="D36" s="401" t="n">
        <f aca="false">H36+L36+P36+T36</f>
        <v>2.1</v>
      </c>
      <c r="E36" s="346" t="n">
        <f aca="false">I36+M36+Q36+U36</f>
        <v>2.056</v>
      </c>
      <c r="F36" s="402"/>
      <c r="G36" s="403"/>
      <c r="H36" s="108"/>
      <c r="I36" s="108"/>
      <c r="J36" s="357"/>
      <c r="K36" s="358" t="n">
        <f aca="false">L36+N36</f>
        <v>2.1</v>
      </c>
      <c r="L36" s="346" t="n">
        <v>2.1</v>
      </c>
      <c r="M36" s="346" t="n">
        <v>2.056</v>
      </c>
      <c r="N36" s="109"/>
      <c r="O36" s="359"/>
      <c r="P36" s="108"/>
      <c r="Q36" s="108"/>
      <c r="R36" s="357"/>
      <c r="S36" s="359"/>
      <c r="T36" s="108"/>
      <c r="U36" s="108"/>
      <c r="V36" s="357"/>
    </row>
    <row r="37" customFormat="false" ht="12.75" hidden="false" customHeight="false" outlineLevel="0" collapsed="false">
      <c r="A37" s="353" t="n">
        <v>25</v>
      </c>
      <c r="B37" s="380" t="s">
        <v>175</v>
      </c>
      <c r="C37" s="355" t="n">
        <f aca="false">G37+K37+O37+S37</f>
        <v>27.96</v>
      </c>
      <c r="D37" s="346" t="n">
        <f aca="false">H37+L37+P37+T37</f>
        <v>27.96</v>
      </c>
      <c r="E37" s="346" t="n">
        <f aca="false">I37+M37+Q37+U37</f>
        <v>47.666</v>
      </c>
      <c r="F37" s="379"/>
      <c r="G37" s="405" t="n">
        <f aca="false">H37+J37</f>
        <v>25.86</v>
      </c>
      <c r="H37" s="346" t="n">
        <v>25.86</v>
      </c>
      <c r="I37" s="346" t="n">
        <v>25.488</v>
      </c>
      <c r="J37" s="381"/>
      <c r="K37" s="358" t="n">
        <f aca="false">L37+N37</f>
        <v>2.1</v>
      </c>
      <c r="L37" s="346" t="n">
        <v>2.1</v>
      </c>
      <c r="M37" s="346" t="n">
        <f aca="false">2.055+11.1</f>
        <v>13.155</v>
      </c>
      <c r="N37" s="109"/>
      <c r="O37" s="359"/>
      <c r="P37" s="108"/>
      <c r="Q37" s="108"/>
      <c r="R37" s="357"/>
      <c r="S37" s="355" t="n">
        <f aca="false">T37+V37</f>
        <v>0</v>
      </c>
      <c r="T37" s="346"/>
      <c r="U37" s="346" t="n">
        <v>9.023</v>
      </c>
      <c r="V37" s="381"/>
    </row>
    <row r="38" customFormat="false" ht="12.75" hidden="false" customHeight="false" outlineLevel="0" collapsed="false">
      <c r="A38" s="353" t="n">
        <v>26</v>
      </c>
      <c r="B38" s="380" t="s">
        <v>177</v>
      </c>
      <c r="C38" s="355" t="n">
        <f aca="false">G38+K38+O38+S38</f>
        <v>1.3</v>
      </c>
      <c r="D38" s="346" t="n">
        <f aca="false">H38+L38+P38+T38</f>
        <v>1.3</v>
      </c>
      <c r="E38" s="346" t="n">
        <f aca="false">I38+M38+Q38+U38</f>
        <v>1.272</v>
      </c>
      <c r="F38" s="379"/>
      <c r="G38" s="405"/>
      <c r="H38" s="346"/>
      <c r="I38" s="346"/>
      <c r="J38" s="381"/>
      <c r="K38" s="358" t="n">
        <f aca="false">L38+N38</f>
        <v>1.3</v>
      </c>
      <c r="L38" s="346" t="n">
        <v>1.3</v>
      </c>
      <c r="M38" s="346" t="n">
        <v>1.272</v>
      </c>
      <c r="N38" s="109"/>
      <c r="O38" s="359"/>
      <c r="P38" s="108"/>
      <c r="Q38" s="108"/>
      <c r="R38" s="357"/>
      <c r="S38" s="355"/>
      <c r="T38" s="346"/>
      <c r="U38" s="346"/>
      <c r="V38" s="381"/>
    </row>
    <row r="39" customFormat="false" ht="12.75" hidden="false" customHeight="false" outlineLevel="0" collapsed="false">
      <c r="A39" s="353" t="n">
        <v>27</v>
      </c>
      <c r="B39" s="380" t="s">
        <v>178</v>
      </c>
      <c r="C39" s="355"/>
      <c r="D39" s="346"/>
      <c r="E39" s="346" t="n">
        <f aca="false">I39+M39+Q39+U39</f>
        <v>94</v>
      </c>
      <c r="F39" s="379"/>
      <c r="G39" s="405"/>
      <c r="H39" s="346"/>
      <c r="I39" s="346"/>
      <c r="J39" s="381"/>
      <c r="K39" s="358"/>
      <c r="L39" s="346"/>
      <c r="M39" s="346" t="n">
        <v>94</v>
      </c>
      <c r="N39" s="109"/>
      <c r="O39" s="359"/>
      <c r="P39" s="108"/>
      <c r="Q39" s="108"/>
      <c r="R39" s="357"/>
      <c r="S39" s="355"/>
      <c r="T39" s="346"/>
      <c r="U39" s="346"/>
      <c r="V39" s="381"/>
    </row>
    <row r="40" customFormat="false" ht="12.75" hidden="false" customHeight="false" outlineLevel="0" collapsed="false">
      <c r="A40" s="353" t="n">
        <v>28</v>
      </c>
      <c r="B40" s="380" t="s">
        <v>179</v>
      </c>
      <c r="C40" s="355" t="n">
        <f aca="false">G40+K40+O40+S40</f>
        <v>14</v>
      </c>
      <c r="D40" s="346" t="n">
        <f aca="false">H40+L40+P40+T40</f>
        <v>14</v>
      </c>
      <c r="E40" s="346" t="n">
        <f aca="false">I40+M40+Q40+U40</f>
        <v>13.703</v>
      </c>
      <c r="F40" s="379"/>
      <c r="G40" s="355"/>
      <c r="H40" s="378"/>
      <c r="I40" s="378"/>
      <c r="J40" s="406"/>
      <c r="K40" s="358" t="n">
        <f aca="false">L40+N40</f>
        <v>14</v>
      </c>
      <c r="L40" s="346" t="n">
        <v>14</v>
      </c>
      <c r="M40" s="346" t="n">
        <v>13.703</v>
      </c>
      <c r="N40" s="402"/>
      <c r="O40" s="359"/>
      <c r="P40" s="108"/>
      <c r="Q40" s="108"/>
      <c r="R40" s="357"/>
      <c r="S40" s="359"/>
      <c r="T40" s="108"/>
      <c r="U40" s="108"/>
      <c r="V40" s="357"/>
    </row>
    <row r="41" customFormat="false" ht="12.75" hidden="false" customHeight="false" outlineLevel="0" collapsed="false">
      <c r="A41" s="353" t="n">
        <v>29</v>
      </c>
      <c r="B41" s="380" t="s">
        <v>180</v>
      </c>
      <c r="C41" s="355" t="n">
        <f aca="false">G41+K41+O41+S41</f>
        <v>5.34</v>
      </c>
      <c r="D41" s="346" t="n">
        <f aca="false">H41+L41+P41+T41</f>
        <v>5.34</v>
      </c>
      <c r="E41" s="346" t="n">
        <f aca="false">I41+M41+Q41+U41</f>
        <v>5.227</v>
      </c>
      <c r="F41" s="379"/>
      <c r="G41" s="355"/>
      <c r="H41" s="378"/>
      <c r="I41" s="378"/>
      <c r="J41" s="406"/>
      <c r="K41" s="358" t="n">
        <f aca="false">L41+N41</f>
        <v>5.34</v>
      </c>
      <c r="L41" s="346" t="n">
        <v>5.34</v>
      </c>
      <c r="M41" s="346" t="n">
        <v>5.227</v>
      </c>
      <c r="N41" s="402"/>
      <c r="O41" s="359"/>
      <c r="P41" s="108"/>
      <c r="Q41" s="108"/>
      <c r="R41" s="357"/>
      <c r="S41" s="359"/>
      <c r="T41" s="108"/>
      <c r="U41" s="108"/>
      <c r="V41" s="357"/>
    </row>
    <row r="42" customFormat="false" ht="12.75" hidden="false" customHeight="false" outlineLevel="0" collapsed="false">
      <c r="A42" s="353" t="n">
        <v>30</v>
      </c>
      <c r="B42" s="380" t="s">
        <v>181</v>
      </c>
      <c r="C42" s="355" t="n">
        <f aca="false">G42+K42+O42+S42</f>
        <v>8</v>
      </c>
      <c r="D42" s="346" t="n">
        <f aca="false">H42+L42+P42+T42</f>
        <v>8</v>
      </c>
      <c r="E42" s="346" t="n">
        <f aca="false">I42+M42+Q42+U42</f>
        <v>7.83</v>
      </c>
      <c r="F42" s="379"/>
      <c r="G42" s="355"/>
      <c r="H42" s="378"/>
      <c r="I42" s="378"/>
      <c r="J42" s="406"/>
      <c r="K42" s="358" t="n">
        <f aca="false">L42+N42</f>
        <v>8</v>
      </c>
      <c r="L42" s="346" t="n">
        <v>8</v>
      </c>
      <c r="M42" s="346" t="n">
        <v>7.83</v>
      </c>
      <c r="N42" s="402"/>
      <c r="O42" s="359"/>
      <c r="P42" s="108"/>
      <c r="Q42" s="108"/>
      <c r="R42" s="357"/>
      <c r="S42" s="359"/>
      <c r="T42" s="108"/>
      <c r="U42" s="108"/>
      <c r="V42" s="357"/>
    </row>
    <row r="43" customFormat="false" ht="12.75" hidden="false" customHeight="false" outlineLevel="0" collapsed="false">
      <c r="A43" s="353" t="n">
        <v>31</v>
      </c>
      <c r="B43" s="380" t="s">
        <v>182</v>
      </c>
      <c r="C43" s="355" t="n">
        <f aca="false">G43+K43+O43+S43</f>
        <v>2.67</v>
      </c>
      <c r="D43" s="346" t="n">
        <f aca="false">H43+L43+P43+T43</f>
        <v>2.67</v>
      </c>
      <c r="E43" s="346" t="n">
        <f aca="false">I43+M43+Q43+U43</f>
        <v>2.613</v>
      </c>
      <c r="F43" s="379"/>
      <c r="G43" s="355"/>
      <c r="H43" s="378"/>
      <c r="I43" s="378"/>
      <c r="J43" s="406"/>
      <c r="K43" s="358" t="n">
        <f aca="false">L43+N43</f>
        <v>2.67</v>
      </c>
      <c r="L43" s="346" t="n">
        <v>2.67</v>
      </c>
      <c r="M43" s="346" t="n">
        <v>2.613</v>
      </c>
      <c r="N43" s="402"/>
      <c r="O43" s="359"/>
      <c r="P43" s="108"/>
      <c r="Q43" s="108"/>
      <c r="R43" s="357"/>
      <c r="S43" s="359"/>
      <c r="T43" s="108"/>
      <c r="U43" s="108"/>
      <c r="V43" s="357"/>
    </row>
    <row r="44" customFormat="false" ht="13.5" hidden="false" customHeight="false" outlineLevel="0" collapsed="false">
      <c r="A44" s="353" t="n">
        <v>32</v>
      </c>
      <c r="B44" s="380" t="s">
        <v>183</v>
      </c>
      <c r="C44" s="384" t="n">
        <f aca="false">G44+K44+O44+S44</f>
        <v>5.2</v>
      </c>
      <c r="D44" s="346" t="n">
        <f aca="false">H44+L44+P44+T44</f>
        <v>5.2</v>
      </c>
      <c r="E44" s="346" t="n">
        <f aca="false">I44+M44+Q44+U44</f>
        <v>5.09</v>
      </c>
      <c r="F44" s="379"/>
      <c r="G44" s="355"/>
      <c r="H44" s="378"/>
      <c r="I44" s="378"/>
      <c r="J44" s="406"/>
      <c r="K44" s="358" t="n">
        <f aca="false">L44+N44</f>
        <v>5.2</v>
      </c>
      <c r="L44" s="346" t="n">
        <v>5.2</v>
      </c>
      <c r="M44" s="346" t="n">
        <v>5.09</v>
      </c>
      <c r="N44" s="402"/>
      <c r="O44" s="359"/>
      <c r="P44" s="108"/>
      <c r="Q44" s="108"/>
      <c r="R44" s="357"/>
      <c r="S44" s="359"/>
      <c r="T44" s="108"/>
      <c r="U44" s="108"/>
      <c r="V44" s="357"/>
    </row>
    <row r="45" customFormat="false" ht="12.75" hidden="false" customHeight="false" outlineLevel="0" collapsed="false">
      <c r="A45" s="353" t="n">
        <v>33</v>
      </c>
      <c r="B45" s="380" t="s">
        <v>184</v>
      </c>
      <c r="C45" s="390" t="n">
        <f aca="false">G45+K45+O45+S45</f>
        <v>9</v>
      </c>
      <c r="D45" s="346" t="n">
        <f aca="false">H45+L45+P45+T45</f>
        <v>9</v>
      </c>
      <c r="E45" s="346" t="n">
        <f aca="false">I45+M45+Q45+U45</f>
        <v>8.809</v>
      </c>
      <c r="F45" s="379"/>
      <c r="G45" s="355"/>
      <c r="H45" s="378"/>
      <c r="I45" s="378"/>
      <c r="J45" s="406"/>
      <c r="K45" s="358" t="n">
        <f aca="false">L45+N45</f>
        <v>9</v>
      </c>
      <c r="L45" s="346" t="n">
        <v>9</v>
      </c>
      <c r="M45" s="346" t="n">
        <v>8.809</v>
      </c>
      <c r="N45" s="402"/>
      <c r="O45" s="359"/>
      <c r="P45" s="108"/>
      <c r="Q45" s="108"/>
      <c r="R45" s="357"/>
      <c r="S45" s="359"/>
      <c r="T45" s="108"/>
      <c r="U45" s="108"/>
      <c r="V45" s="357"/>
    </row>
    <row r="46" customFormat="false" ht="12.75" hidden="false" customHeight="false" outlineLevel="0" collapsed="false">
      <c r="A46" s="353" t="n">
        <v>34</v>
      </c>
      <c r="B46" s="380" t="s">
        <v>236</v>
      </c>
      <c r="C46" s="355" t="n">
        <f aca="false">G46+K46+O46+S46</f>
        <v>10</v>
      </c>
      <c r="D46" s="346" t="n">
        <f aca="false">H46+L46+P46+T46</f>
        <v>10</v>
      </c>
      <c r="E46" s="346" t="n">
        <f aca="false">I46+M46+Q46+U46</f>
        <v>9.788</v>
      </c>
      <c r="F46" s="379"/>
      <c r="G46" s="355"/>
      <c r="H46" s="378"/>
      <c r="I46" s="378"/>
      <c r="J46" s="406"/>
      <c r="K46" s="358" t="n">
        <f aca="false">L46+N46</f>
        <v>10</v>
      </c>
      <c r="L46" s="346" t="n">
        <v>10</v>
      </c>
      <c r="M46" s="346" t="n">
        <v>9.788</v>
      </c>
      <c r="N46" s="402"/>
      <c r="O46" s="359"/>
      <c r="P46" s="108"/>
      <c r="Q46" s="108"/>
      <c r="R46" s="357"/>
      <c r="S46" s="359"/>
      <c r="T46" s="108"/>
      <c r="U46" s="108"/>
      <c r="V46" s="357"/>
    </row>
    <row r="47" customFormat="false" ht="12.75" hidden="false" customHeight="false" outlineLevel="0" collapsed="false">
      <c r="A47" s="353" t="n">
        <v>35</v>
      </c>
      <c r="B47" s="380" t="s">
        <v>186</v>
      </c>
      <c r="C47" s="355" t="n">
        <f aca="false">G47+K47+O47+S47</f>
        <v>4.2</v>
      </c>
      <c r="D47" s="346" t="n">
        <f aca="false">H47+L47+P47+T47</f>
        <v>4.2</v>
      </c>
      <c r="E47" s="346" t="n">
        <f aca="false">I47+M47+Q47+U47</f>
        <v>4.111</v>
      </c>
      <c r="F47" s="379"/>
      <c r="G47" s="355"/>
      <c r="H47" s="378"/>
      <c r="I47" s="378"/>
      <c r="J47" s="406"/>
      <c r="K47" s="358" t="n">
        <f aca="false">L47+N47</f>
        <v>4.2</v>
      </c>
      <c r="L47" s="346" t="n">
        <v>4.2</v>
      </c>
      <c r="M47" s="346" t="n">
        <v>4.111</v>
      </c>
      <c r="N47" s="402"/>
      <c r="O47" s="359"/>
      <c r="P47" s="108"/>
      <c r="Q47" s="108"/>
      <c r="R47" s="357"/>
      <c r="S47" s="359"/>
      <c r="T47" s="108"/>
      <c r="U47" s="108"/>
      <c r="V47" s="357"/>
    </row>
    <row r="48" customFormat="false" ht="12.75" hidden="false" customHeight="false" outlineLevel="0" collapsed="false">
      <c r="A48" s="353" t="n">
        <v>36</v>
      </c>
      <c r="B48" s="380" t="s">
        <v>187</v>
      </c>
      <c r="C48" s="355" t="n">
        <f aca="false">G48+K48+O48+S48</f>
        <v>25</v>
      </c>
      <c r="D48" s="346" t="n">
        <f aca="false">H48+L48+P48+T48</f>
        <v>25</v>
      </c>
      <c r="E48" s="346" t="n">
        <f aca="false">I48+M48+Q48+U48</f>
        <v>24.469</v>
      </c>
      <c r="F48" s="379"/>
      <c r="G48" s="355" t="n">
        <f aca="false">H48+J48</f>
        <v>0</v>
      </c>
      <c r="H48" s="346"/>
      <c r="I48" s="378"/>
      <c r="J48" s="406"/>
      <c r="K48" s="358" t="n">
        <f aca="false">L48+N48</f>
        <v>25</v>
      </c>
      <c r="L48" s="346" t="n">
        <v>25</v>
      </c>
      <c r="M48" s="346" t="n">
        <v>24.469</v>
      </c>
      <c r="N48" s="402"/>
      <c r="O48" s="359"/>
      <c r="P48" s="108"/>
      <c r="Q48" s="108"/>
      <c r="R48" s="357"/>
      <c r="S48" s="359"/>
      <c r="T48" s="108"/>
      <c r="U48" s="108"/>
      <c r="V48" s="357"/>
    </row>
    <row r="49" customFormat="false" ht="12.75" hidden="false" customHeight="false" outlineLevel="0" collapsed="false">
      <c r="A49" s="353" t="n">
        <v>37</v>
      </c>
      <c r="B49" s="380" t="s">
        <v>188</v>
      </c>
      <c r="C49" s="343" t="n">
        <f aca="false">G49+K49+O49+S49</f>
        <v>8</v>
      </c>
      <c r="D49" s="346" t="n">
        <f aca="false">H49+L49+P49+T49</f>
        <v>8</v>
      </c>
      <c r="E49" s="346" t="n">
        <f aca="false">I49+M49+Q49+U49</f>
        <v>7.83</v>
      </c>
      <c r="F49" s="379"/>
      <c r="G49" s="355"/>
      <c r="H49" s="378"/>
      <c r="I49" s="378"/>
      <c r="J49" s="406"/>
      <c r="K49" s="358" t="n">
        <f aca="false">L49+N49</f>
        <v>8</v>
      </c>
      <c r="L49" s="346" t="n">
        <v>8</v>
      </c>
      <c r="M49" s="346" t="n">
        <v>7.83</v>
      </c>
      <c r="N49" s="402"/>
      <c r="O49" s="359"/>
      <c r="P49" s="108"/>
      <c r="Q49" s="108"/>
      <c r="R49" s="357"/>
      <c r="S49" s="359"/>
      <c r="T49" s="108"/>
      <c r="U49" s="108"/>
      <c r="V49" s="357"/>
    </row>
    <row r="50" customFormat="false" ht="12.75" hidden="false" customHeight="false" outlineLevel="0" collapsed="false">
      <c r="A50" s="353" t="n">
        <v>38</v>
      </c>
      <c r="B50" s="407" t="s">
        <v>168</v>
      </c>
      <c r="C50" s="343" t="n">
        <f aca="false">G50+K50+O50+S50</f>
        <v>2.1</v>
      </c>
      <c r="D50" s="346" t="n">
        <f aca="false">H50+L50+P50+T50</f>
        <v>2.1</v>
      </c>
      <c r="E50" s="346" t="n">
        <f aca="false">I50+M50+Q50+U50</f>
        <v>2.056</v>
      </c>
      <c r="F50" s="379"/>
      <c r="G50" s="408"/>
      <c r="H50" s="378"/>
      <c r="I50" s="378"/>
      <c r="J50" s="409"/>
      <c r="K50" s="358" t="n">
        <f aca="false">L50+N50</f>
        <v>2.1</v>
      </c>
      <c r="L50" s="346" t="n">
        <f aca="false">L51</f>
        <v>2.1</v>
      </c>
      <c r="M50" s="346" t="n">
        <f aca="false">M51</f>
        <v>2.056</v>
      </c>
      <c r="N50" s="410"/>
      <c r="O50" s="411"/>
      <c r="P50" s="108"/>
      <c r="Q50" s="108"/>
      <c r="R50" s="412"/>
      <c r="S50" s="411"/>
      <c r="T50" s="108"/>
      <c r="U50" s="108"/>
      <c r="V50" s="412"/>
    </row>
    <row r="51" customFormat="false" ht="12.75" hidden="false" customHeight="false" outlineLevel="0" collapsed="false">
      <c r="A51" s="353" t="n">
        <v>39</v>
      </c>
      <c r="B51" s="413" t="s">
        <v>348</v>
      </c>
      <c r="C51" s="414" t="n">
        <f aca="false">G51+K51+O51+S51</f>
        <v>2.1</v>
      </c>
      <c r="D51" s="378" t="n">
        <f aca="false">H51+L51+P51+T51</f>
        <v>2.1</v>
      </c>
      <c r="E51" s="378" t="n">
        <f aca="false">I51+M51+Q51+U51</f>
        <v>2.056</v>
      </c>
      <c r="F51" s="402"/>
      <c r="G51" s="415"/>
      <c r="H51" s="378"/>
      <c r="I51" s="378"/>
      <c r="J51" s="409"/>
      <c r="K51" s="376" t="n">
        <f aca="false">L51+N51</f>
        <v>2.1</v>
      </c>
      <c r="L51" s="378" t="n">
        <v>2.1</v>
      </c>
      <c r="M51" s="378" t="n">
        <v>2.056</v>
      </c>
      <c r="N51" s="410"/>
      <c r="O51" s="411"/>
      <c r="P51" s="108"/>
      <c r="Q51" s="108"/>
      <c r="R51" s="412"/>
      <c r="S51" s="411"/>
      <c r="T51" s="108"/>
      <c r="U51" s="108"/>
      <c r="V51" s="412"/>
    </row>
    <row r="52" customFormat="false" ht="12.75" hidden="false" customHeight="false" outlineLevel="0" collapsed="false">
      <c r="A52" s="353" t="n">
        <v>40</v>
      </c>
      <c r="B52" s="127" t="s">
        <v>248</v>
      </c>
      <c r="C52" s="343" t="n">
        <f aca="false">G52+K52+O52+S52</f>
        <v>2.6</v>
      </c>
      <c r="D52" s="346" t="n">
        <f aca="false">H52+L52+P52+T52</f>
        <v>2.6</v>
      </c>
      <c r="E52" s="346" t="n">
        <f aca="false">I52+M52+Q52+U52</f>
        <v>2.545</v>
      </c>
      <c r="F52" s="379"/>
      <c r="G52" s="408"/>
      <c r="H52" s="378"/>
      <c r="I52" s="378"/>
      <c r="J52" s="409"/>
      <c r="K52" s="416" t="n">
        <f aca="false">L52+N52</f>
        <v>2.6</v>
      </c>
      <c r="L52" s="346" t="n">
        <v>2.6</v>
      </c>
      <c r="M52" s="346" t="n">
        <v>2.545</v>
      </c>
      <c r="N52" s="410"/>
      <c r="O52" s="411"/>
      <c r="P52" s="108"/>
      <c r="Q52" s="108"/>
      <c r="R52" s="412"/>
      <c r="S52" s="411"/>
      <c r="T52" s="108"/>
      <c r="U52" s="108"/>
      <c r="V52" s="412"/>
    </row>
    <row r="53" customFormat="false" ht="12.75" hidden="false" customHeight="false" outlineLevel="0" collapsed="false">
      <c r="A53" s="353" t="n">
        <v>41</v>
      </c>
      <c r="B53" s="117" t="s">
        <v>249</v>
      </c>
      <c r="C53" s="355" t="n">
        <f aca="false">G53+K53+O53+S53</f>
        <v>1.3</v>
      </c>
      <c r="D53" s="346" t="n">
        <f aca="false">H53+L53+P53+T53</f>
        <v>1.3</v>
      </c>
      <c r="E53" s="346" t="n">
        <f aca="false">I53+M53+Q53+U53</f>
        <v>1.272</v>
      </c>
      <c r="F53" s="379"/>
      <c r="G53" s="408"/>
      <c r="H53" s="378"/>
      <c r="I53" s="378"/>
      <c r="J53" s="409"/>
      <c r="K53" s="416" t="n">
        <f aca="false">L53+N53</f>
        <v>1.3</v>
      </c>
      <c r="L53" s="346" t="n">
        <v>1.3</v>
      </c>
      <c r="M53" s="346" t="n">
        <v>1.272</v>
      </c>
      <c r="N53" s="410"/>
      <c r="O53" s="411"/>
      <c r="P53" s="108"/>
      <c r="Q53" s="108"/>
      <c r="R53" s="412"/>
      <c r="S53" s="411"/>
      <c r="T53" s="108"/>
      <c r="U53" s="108"/>
      <c r="V53" s="412"/>
    </row>
    <row r="54" customFormat="false" ht="12.75" hidden="false" customHeight="false" outlineLevel="0" collapsed="false">
      <c r="A54" s="353" t="n">
        <v>42</v>
      </c>
      <c r="B54" s="117" t="s">
        <v>251</v>
      </c>
      <c r="C54" s="355" t="n">
        <f aca="false">G54+K54+O54+S54</f>
        <v>1.3</v>
      </c>
      <c r="D54" s="346" t="n">
        <f aca="false">H54+L54+P54+T54</f>
        <v>1.3</v>
      </c>
      <c r="E54" s="346" t="n">
        <f aca="false">I54+M54+Q54+U54</f>
        <v>1.272</v>
      </c>
      <c r="F54" s="379"/>
      <c r="G54" s="408"/>
      <c r="H54" s="378"/>
      <c r="I54" s="378"/>
      <c r="J54" s="409"/>
      <c r="K54" s="416" t="n">
        <f aca="false">L54+N54</f>
        <v>1.3</v>
      </c>
      <c r="L54" s="346" t="n">
        <v>1.3</v>
      </c>
      <c r="M54" s="346" t="n">
        <v>1.272</v>
      </c>
      <c r="N54" s="410"/>
      <c r="O54" s="411"/>
      <c r="P54" s="108"/>
      <c r="Q54" s="108"/>
      <c r="R54" s="412"/>
      <c r="S54" s="411"/>
      <c r="T54" s="108"/>
      <c r="U54" s="108"/>
      <c r="V54" s="412"/>
    </row>
    <row r="55" customFormat="false" ht="12.75" hidden="false" customHeight="false" outlineLevel="0" collapsed="false">
      <c r="A55" s="353" t="n">
        <v>43</v>
      </c>
      <c r="B55" s="117" t="s">
        <v>193</v>
      </c>
      <c r="C55" s="355" t="n">
        <f aca="false">G55+K55+O55+S55</f>
        <v>2.6</v>
      </c>
      <c r="D55" s="346" t="n">
        <f aca="false">H55+L55+P55+T55</f>
        <v>2.6</v>
      </c>
      <c r="E55" s="346" t="n">
        <f aca="false">I55+M55+Q55+U55</f>
        <v>2.545</v>
      </c>
      <c r="F55" s="379"/>
      <c r="G55" s="408"/>
      <c r="H55" s="378"/>
      <c r="I55" s="378"/>
      <c r="J55" s="409"/>
      <c r="K55" s="416" t="n">
        <f aca="false">L55+N55</f>
        <v>2.6</v>
      </c>
      <c r="L55" s="346" t="n">
        <v>2.6</v>
      </c>
      <c r="M55" s="346" t="n">
        <v>2.545</v>
      </c>
      <c r="N55" s="410"/>
      <c r="O55" s="411"/>
      <c r="P55" s="108"/>
      <c r="Q55" s="108"/>
      <c r="R55" s="412"/>
      <c r="S55" s="411"/>
      <c r="T55" s="108"/>
      <c r="U55" s="108"/>
      <c r="V55" s="412"/>
    </row>
    <row r="56" customFormat="false" ht="12.75" hidden="false" customHeight="false" outlineLevel="0" collapsed="false">
      <c r="A56" s="353" t="n">
        <v>44</v>
      </c>
      <c r="B56" s="117" t="s">
        <v>194</v>
      </c>
      <c r="C56" s="355" t="n">
        <f aca="false">G56+K56+O56+S56</f>
        <v>1.3</v>
      </c>
      <c r="D56" s="346" t="n">
        <f aca="false">H56+L56+P56+T56</f>
        <v>1.3</v>
      </c>
      <c r="E56" s="346" t="n">
        <f aca="false">I56+M56+Q56+U56</f>
        <v>1.272</v>
      </c>
      <c r="F56" s="379"/>
      <c r="G56" s="408"/>
      <c r="H56" s="378"/>
      <c r="I56" s="378"/>
      <c r="J56" s="409"/>
      <c r="K56" s="416" t="n">
        <f aca="false">L56+N56</f>
        <v>1.3</v>
      </c>
      <c r="L56" s="346" t="n">
        <v>1.3</v>
      </c>
      <c r="M56" s="346" t="n">
        <v>1.272</v>
      </c>
      <c r="N56" s="410"/>
      <c r="O56" s="411"/>
      <c r="P56" s="108"/>
      <c r="Q56" s="108"/>
      <c r="R56" s="412"/>
      <c r="S56" s="411"/>
      <c r="T56" s="108"/>
      <c r="U56" s="108"/>
      <c r="V56" s="412"/>
    </row>
    <row r="57" customFormat="false" ht="12.75" hidden="false" customHeight="false" outlineLevel="0" collapsed="false">
      <c r="A57" s="353" t="n">
        <v>45</v>
      </c>
      <c r="B57" s="117" t="s">
        <v>196</v>
      </c>
      <c r="C57" s="355" t="n">
        <f aca="false">G57+K57+O57+S57</f>
        <v>1.3</v>
      </c>
      <c r="D57" s="346" t="n">
        <f aca="false">H57+L57+P57+T57</f>
        <v>1.3</v>
      </c>
      <c r="E57" s="346" t="n">
        <f aca="false">I57+M57+Q57+U57</f>
        <v>1.272</v>
      </c>
      <c r="F57" s="379"/>
      <c r="G57" s="408"/>
      <c r="H57" s="378"/>
      <c r="I57" s="378"/>
      <c r="J57" s="409"/>
      <c r="K57" s="416" t="n">
        <f aca="false">L57+N57</f>
        <v>1.3</v>
      </c>
      <c r="L57" s="346" t="n">
        <v>1.3</v>
      </c>
      <c r="M57" s="346" t="n">
        <v>1.272</v>
      </c>
      <c r="N57" s="410"/>
      <c r="O57" s="411"/>
      <c r="P57" s="108"/>
      <c r="Q57" s="108"/>
      <c r="R57" s="412"/>
      <c r="S57" s="411"/>
      <c r="T57" s="108"/>
      <c r="U57" s="108"/>
      <c r="V57" s="412"/>
    </row>
    <row r="58" customFormat="false" ht="12.75" hidden="false" customHeight="false" outlineLevel="0" collapsed="false">
      <c r="A58" s="353" t="n">
        <v>46</v>
      </c>
      <c r="B58" s="117" t="s">
        <v>197</v>
      </c>
      <c r="C58" s="355" t="n">
        <f aca="false">G58+K58+O58+S58</f>
        <v>1.3</v>
      </c>
      <c r="D58" s="346" t="n">
        <f aca="false">H58+L58+P58+T58</f>
        <v>1.3</v>
      </c>
      <c r="E58" s="346" t="n">
        <f aca="false">I58+M58+Q58+U58</f>
        <v>1.272</v>
      </c>
      <c r="F58" s="379"/>
      <c r="G58" s="408"/>
      <c r="H58" s="378"/>
      <c r="I58" s="378"/>
      <c r="J58" s="409"/>
      <c r="K58" s="416" t="n">
        <f aca="false">L58+N58</f>
        <v>1.3</v>
      </c>
      <c r="L58" s="346" t="n">
        <v>1.3</v>
      </c>
      <c r="M58" s="346" t="n">
        <v>1.272</v>
      </c>
      <c r="N58" s="410"/>
      <c r="O58" s="411"/>
      <c r="P58" s="108"/>
      <c r="Q58" s="108"/>
      <c r="R58" s="412"/>
      <c r="S58" s="411"/>
      <c r="T58" s="108"/>
      <c r="U58" s="108"/>
      <c r="V58" s="412"/>
    </row>
    <row r="59" customFormat="false" ht="12.75" hidden="false" customHeight="false" outlineLevel="0" collapsed="false">
      <c r="A59" s="353" t="n">
        <v>47</v>
      </c>
      <c r="B59" s="417" t="s">
        <v>200</v>
      </c>
      <c r="C59" s="346" t="n">
        <f aca="false">G59+K59+O59+S59</f>
        <v>2.6</v>
      </c>
      <c r="D59" s="346" t="n">
        <f aca="false">H59+L59+P59+T59</f>
        <v>2.6</v>
      </c>
      <c r="E59" s="346" t="n">
        <f aca="false">I59+M59+Q59+U59</f>
        <v>2.545</v>
      </c>
      <c r="F59" s="379"/>
      <c r="G59" s="408"/>
      <c r="H59" s="378"/>
      <c r="I59" s="378"/>
      <c r="J59" s="409"/>
      <c r="K59" s="416" t="n">
        <f aca="false">L59+N59</f>
        <v>2.6</v>
      </c>
      <c r="L59" s="346" t="n">
        <v>2.6</v>
      </c>
      <c r="M59" s="346" t="n">
        <v>2.545</v>
      </c>
      <c r="N59" s="410"/>
      <c r="O59" s="411"/>
      <c r="P59" s="108"/>
      <c r="Q59" s="108"/>
      <c r="R59" s="412"/>
      <c r="S59" s="411"/>
      <c r="T59" s="108"/>
      <c r="U59" s="108"/>
      <c r="V59" s="412"/>
    </row>
    <row r="60" customFormat="false" ht="12.75" hidden="false" customHeight="false" outlineLevel="0" collapsed="false">
      <c r="A60" s="353" t="n">
        <v>48</v>
      </c>
      <c r="B60" s="338" t="s">
        <v>156</v>
      </c>
      <c r="C60" s="355" t="n">
        <f aca="false">G60+K60+O60+S60</f>
        <v>-122.61</v>
      </c>
      <c r="D60" s="346" t="n">
        <f aca="false">H60+L60+P60+T60</f>
        <v>-122.61</v>
      </c>
      <c r="E60" s="346" t="n">
        <f aca="false">I60+M60+Q60+U60</f>
        <v>-120.006</v>
      </c>
      <c r="F60" s="379"/>
      <c r="G60" s="411"/>
      <c r="H60" s="108"/>
      <c r="I60" s="108"/>
      <c r="J60" s="412"/>
      <c r="K60" s="416" t="n">
        <f aca="false">L60+N60</f>
        <v>-122.61</v>
      </c>
      <c r="L60" s="346" t="n">
        <f aca="false">L61</f>
        <v>-122.61</v>
      </c>
      <c r="M60" s="346" t="n">
        <f aca="false">M61</f>
        <v>-120.006</v>
      </c>
      <c r="N60" s="418"/>
      <c r="O60" s="411"/>
      <c r="P60" s="108"/>
      <c r="Q60" s="108"/>
      <c r="R60" s="412"/>
      <c r="S60" s="411"/>
      <c r="T60" s="108"/>
      <c r="U60" s="108"/>
      <c r="V60" s="412"/>
    </row>
    <row r="61" customFormat="false" ht="13.5" hidden="false" customHeight="false" outlineLevel="0" collapsed="false">
      <c r="A61" s="353" t="n">
        <v>49</v>
      </c>
      <c r="B61" s="354" t="s">
        <v>349</v>
      </c>
      <c r="C61" s="384" t="n">
        <f aca="false">G61+K61+O61+S61</f>
        <v>-122.61</v>
      </c>
      <c r="D61" s="378" t="n">
        <f aca="false">H61+L61+P61+T61</f>
        <v>-122.61</v>
      </c>
      <c r="E61" s="378" t="n">
        <f aca="false">I61+M61+Q61+U61</f>
        <v>-120.006</v>
      </c>
      <c r="F61" s="379"/>
      <c r="G61" s="411"/>
      <c r="H61" s="419"/>
      <c r="I61" s="346"/>
      <c r="J61" s="420"/>
      <c r="K61" s="410" t="n">
        <f aca="false">L61+N61</f>
        <v>-122.61</v>
      </c>
      <c r="L61" s="378" t="n">
        <v>-122.61</v>
      </c>
      <c r="M61" s="378" t="n">
        <v>-120.006</v>
      </c>
      <c r="N61" s="418"/>
      <c r="O61" s="411"/>
      <c r="P61" s="108"/>
      <c r="Q61" s="108"/>
      <c r="R61" s="412"/>
      <c r="S61" s="411"/>
      <c r="T61" s="108"/>
      <c r="U61" s="108"/>
      <c r="V61" s="412"/>
    </row>
    <row r="62" customFormat="false" ht="50.25" hidden="false" customHeight="true" outlineLevel="0" collapsed="false">
      <c r="A62" s="327" t="n">
        <v>50</v>
      </c>
      <c r="B62" s="421" t="s">
        <v>350</v>
      </c>
      <c r="C62" s="331" t="n">
        <f aca="false">G62+K62+O62+S62</f>
        <v>784.837</v>
      </c>
      <c r="D62" s="330" t="n">
        <f aca="false">D63+D67+SUM(D71:D73)</f>
        <v>-274.563</v>
      </c>
      <c r="E62" s="330" t="n">
        <f aca="false">E63+E67+SUM(E71:E73)</f>
        <v>-4.8</v>
      </c>
      <c r="F62" s="330" t="n">
        <f aca="false">F63+F67+SUM(F71:F73)+F69</f>
        <v>1059.4</v>
      </c>
      <c r="G62" s="335" t="n">
        <f aca="false">G63+G67+SUM(G71:G73)+G69</f>
        <v>52.137</v>
      </c>
      <c r="H62" s="330" t="n">
        <f aca="false">H63+H67+H71+H72+H73</f>
        <v>20.637</v>
      </c>
      <c r="I62" s="330" t="n">
        <f aca="false">I63+I67+I71+I72+I73</f>
        <v>-4.8</v>
      </c>
      <c r="J62" s="330" t="n">
        <f aca="false">J63+J67+J69</f>
        <v>31.5</v>
      </c>
      <c r="K62" s="335" t="n">
        <f aca="false">K63</f>
        <v>732.7</v>
      </c>
      <c r="L62" s="333" t="n">
        <f aca="false">L63</f>
        <v>-295.2</v>
      </c>
      <c r="M62" s="333"/>
      <c r="N62" s="422" t="n">
        <f aca="false">N63</f>
        <v>1027.9</v>
      </c>
      <c r="O62" s="332"/>
      <c r="P62" s="330"/>
      <c r="Q62" s="330"/>
      <c r="R62" s="422"/>
      <c r="S62" s="332" t="n">
        <f aca="false">S63+S67+SUM(S71:S73)</f>
        <v>0</v>
      </c>
      <c r="T62" s="330" t="n">
        <f aca="false">T63+T67+SUM(T71:T73)</f>
        <v>0</v>
      </c>
      <c r="U62" s="330"/>
      <c r="V62" s="336"/>
    </row>
    <row r="63" customFormat="false" ht="12.75" hidden="false" customHeight="false" outlineLevel="0" collapsed="false">
      <c r="A63" s="337" t="n">
        <v>51</v>
      </c>
      <c r="B63" s="423" t="s">
        <v>351</v>
      </c>
      <c r="C63" s="367" t="n">
        <f aca="false">G63+K63+O63+S63</f>
        <v>762.7</v>
      </c>
      <c r="D63" s="424" t="n">
        <f aca="false">H63+L63+P63+T63</f>
        <v>-295.2</v>
      </c>
      <c r="E63" s="424"/>
      <c r="F63" s="424" t="n">
        <f aca="false">J63+N63+R63+V63</f>
        <v>1057.9</v>
      </c>
      <c r="G63" s="347" t="n">
        <f aca="false">H63+J63</f>
        <v>30</v>
      </c>
      <c r="H63" s="341" t="n">
        <f aca="false">+H65</f>
        <v>0</v>
      </c>
      <c r="I63" s="341" t="n">
        <f aca="false">I64+I66</f>
        <v>0</v>
      </c>
      <c r="J63" s="341" t="n">
        <f aca="false">+J65</f>
        <v>30</v>
      </c>
      <c r="K63" s="347" t="n">
        <f aca="false">L63+N63</f>
        <v>732.7</v>
      </c>
      <c r="L63" s="341" t="n">
        <f aca="false">L64+L66</f>
        <v>-295.2</v>
      </c>
      <c r="M63" s="341" t="n">
        <f aca="false">M64+M66</f>
        <v>0</v>
      </c>
      <c r="N63" s="341" t="n">
        <f aca="false">N64+N66</f>
        <v>1027.9</v>
      </c>
      <c r="O63" s="425"/>
      <c r="P63" s="426"/>
      <c r="Q63" s="426"/>
      <c r="R63" s="369"/>
      <c r="S63" s="373"/>
      <c r="T63" s="374"/>
      <c r="U63" s="374"/>
      <c r="V63" s="375"/>
    </row>
    <row r="64" customFormat="false" ht="38.25" hidden="false" customHeight="false" outlineLevel="0" collapsed="false">
      <c r="A64" s="353" t="n">
        <v>52</v>
      </c>
      <c r="B64" s="106" t="s">
        <v>104</v>
      </c>
      <c r="C64" s="355" t="n">
        <f aca="false">G64+K64+O64+S64</f>
        <v>100</v>
      </c>
      <c r="D64" s="378"/>
      <c r="E64" s="378"/>
      <c r="F64" s="406" t="n">
        <f aca="false">J64+N64+R64+V64</f>
        <v>100</v>
      </c>
      <c r="G64" s="359"/>
      <c r="H64" s="350"/>
      <c r="I64" s="350"/>
      <c r="J64" s="76"/>
      <c r="K64" s="427" t="n">
        <f aca="false">L64+N64</f>
        <v>100</v>
      </c>
      <c r="L64" s="107"/>
      <c r="M64" s="108"/>
      <c r="N64" s="357" t="n">
        <v>100</v>
      </c>
      <c r="O64" s="359"/>
      <c r="P64" s="108"/>
      <c r="Q64" s="108"/>
      <c r="R64" s="357"/>
      <c r="S64" s="359"/>
      <c r="T64" s="108"/>
      <c r="U64" s="108"/>
      <c r="V64" s="357"/>
    </row>
    <row r="65" customFormat="false" ht="12.75" hidden="false" customHeight="false" outlineLevel="0" collapsed="false">
      <c r="A65" s="353" t="n">
        <v>53</v>
      </c>
      <c r="B65" s="106" t="s">
        <v>164</v>
      </c>
      <c r="C65" s="355" t="n">
        <f aca="false">G65+K65+O65+S65</f>
        <v>30</v>
      </c>
      <c r="D65" s="378"/>
      <c r="E65" s="378"/>
      <c r="F65" s="406" t="n">
        <f aca="false">J65+N65+R65+V65</f>
        <v>30</v>
      </c>
      <c r="G65" s="359" t="n">
        <v>30</v>
      </c>
      <c r="H65" s="350"/>
      <c r="I65" s="350"/>
      <c r="J65" s="428" t="n">
        <v>30</v>
      </c>
      <c r="K65" s="427"/>
      <c r="L65" s="107"/>
      <c r="M65" s="108"/>
      <c r="N65" s="357"/>
      <c r="O65" s="359"/>
      <c r="P65" s="108"/>
      <c r="Q65" s="108"/>
      <c r="R65" s="357"/>
      <c r="S65" s="359"/>
      <c r="T65" s="108"/>
      <c r="U65" s="108"/>
      <c r="V65" s="357"/>
    </row>
    <row r="66" customFormat="false" ht="12.75" hidden="false" customHeight="false" outlineLevel="0" collapsed="false">
      <c r="A66" s="353" t="n">
        <v>54</v>
      </c>
      <c r="B66" s="106" t="s">
        <v>165</v>
      </c>
      <c r="C66" s="355" t="n">
        <f aca="false">G66+K66+O66+S66</f>
        <v>632.7</v>
      </c>
      <c r="D66" s="378" t="n">
        <f aca="false">H66+L66+P66+T66</f>
        <v>-295.2</v>
      </c>
      <c r="E66" s="378"/>
      <c r="F66" s="429" t="n">
        <f aca="false">J66+N66+R66+V66</f>
        <v>927.9</v>
      </c>
      <c r="G66" s="359"/>
      <c r="H66" s="350"/>
      <c r="I66" s="350"/>
      <c r="J66" s="98"/>
      <c r="K66" s="415" t="n">
        <f aca="false">L66+N66</f>
        <v>632.7</v>
      </c>
      <c r="L66" s="107" t="n">
        <v>-295.2</v>
      </c>
      <c r="M66" s="108"/>
      <c r="N66" s="357" t="n">
        <v>927.9</v>
      </c>
      <c r="O66" s="359"/>
      <c r="P66" s="108"/>
      <c r="Q66" s="108"/>
      <c r="R66" s="357"/>
      <c r="S66" s="359"/>
      <c r="T66" s="108"/>
      <c r="U66" s="108"/>
      <c r="V66" s="357"/>
    </row>
    <row r="67" customFormat="false" ht="12.75" hidden="false" customHeight="false" outlineLevel="0" collapsed="false">
      <c r="A67" s="353" t="n">
        <v>55</v>
      </c>
      <c r="B67" s="380" t="s">
        <v>230</v>
      </c>
      <c r="C67" s="343" t="n">
        <f aca="false">G67+K67+O67+S67</f>
        <v>20</v>
      </c>
      <c r="D67" s="346" t="n">
        <f aca="false">H67</f>
        <v>20</v>
      </c>
      <c r="E67" s="346"/>
      <c r="F67" s="108" t="n">
        <f aca="false">J67+N67+R67+V67</f>
        <v>0</v>
      </c>
      <c r="G67" s="408" t="n">
        <f aca="false">H67+J67</f>
        <v>20</v>
      </c>
      <c r="H67" s="408" t="n">
        <f aca="false">H68</f>
        <v>20</v>
      </c>
      <c r="I67" s="108"/>
      <c r="J67" s="418" t="n">
        <f aca="false">J68</f>
        <v>0</v>
      </c>
      <c r="K67" s="411"/>
      <c r="L67" s="108"/>
      <c r="M67" s="108"/>
      <c r="N67" s="412"/>
      <c r="O67" s="411"/>
      <c r="P67" s="108"/>
      <c r="Q67" s="108"/>
      <c r="R67" s="412"/>
      <c r="S67" s="411"/>
      <c r="T67" s="108"/>
      <c r="U67" s="108"/>
      <c r="V67" s="412"/>
    </row>
    <row r="68" customFormat="false" ht="27" hidden="false" customHeight="true" outlineLevel="0" collapsed="false">
      <c r="A68" s="353" t="n">
        <v>56</v>
      </c>
      <c r="B68" s="284" t="s">
        <v>167</v>
      </c>
      <c r="C68" s="355" t="n">
        <f aca="false">G68+K68+O68+S68</f>
        <v>20</v>
      </c>
      <c r="D68" s="108" t="n">
        <f aca="false">H68+L68+P68+T68</f>
        <v>20</v>
      </c>
      <c r="E68" s="108"/>
      <c r="F68" s="108" t="n">
        <f aca="false">J68+N68+R68+V68</f>
        <v>0</v>
      </c>
      <c r="G68" s="411" t="n">
        <f aca="false">H68+J68</f>
        <v>20</v>
      </c>
      <c r="H68" s="108" t="n">
        <v>20</v>
      </c>
      <c r="I68" s="108"/>
      <c r="J68" s="418"/>
      <c r="K68" s="411"/>
      <c r="L68" s="108"/>
      <c r="M68" s="108"/>
      <c r="N68" s="412"/>
      <c r="O68" s="411"/>
      <c r="P68" s="108"/>
      <c r="Q68" s="108"/>
      <c r="R68" s="412"/>
      <c r="S68" s="411"/>
      <c r="T68" s="108"/>
      <c r="U68" s="108"/>
      <c r="V68" s="412"/>
    </row>
    <row r="69" customFormat="false" ht="14.25" hidden="false" customHeight="true" outlineLevel="0" collapsed="false">
      <c r="A69" s="353" t="n">
        <v>57</v>
      </c>
      <c r="B69" s="96" t="s">
        <v>160</v>
      </c>
      <c r="C69" s="355" t="n">
        <f aca="false">G69+K69+O69+S69</f>
        <v>1.5</v>
      </c>
      <c r="D69" s="108"/>
      <c r="E69" s="108"/>
      <c r="F69" s="346" t="n">
        <f aca="false">J69+N69+R69+V69</f>
        <v>1.5</v>
      </c>
      <c r="G69" s="430" t="n">
        <f aca="false">H69+J69</f>
        <v>1.5</v>
      </c>
      <c r="H69" s="346"/>
      <c r="I69" s="346"/>
      <c r="J69" s="416" t="n">
        <f aca="false">J70</f>
        <v>1.5</v>
      </c>
      <c r="K69" s="411"/>
      <c r="L69" s="108"/>
      <c r="M69" s="108"/>
      <c r="N69" s="412"/>
      <c r="O69" s="411"/>
      <c r="P69" s="108"/>
      <c r="Q69" s="108"/>
      <c r="R69" s="412"/>
      <c r="S69" s="411"/>
      <c r="T69" s="108"/>
      <c r="U69" s="108"/>
      <c r="V69" s="412"/>
    </row>
    <row r="70" customFormat="false" ht="28.5" hidden="false" customHeight="true" outlineLevel="0" collapsed="false">
      <c r="A70" s="353" t="n">
        <v>58</v>
      </c>
      <c r="B70" s="431" t="s">
        <v>161</v>
      </c>
      <c r="C70" s="355" t="n">
        <f aca="false">G70+K70+O70+S70</f>
        <v>1.5</v>
      </c>
      <c r="D70" s="108"/>
      <c r="E70" s="108"/>
      <c r="F70" s="108" t="n">
        <f aca="false">J70+N70+R70+V70</f>
        <v>1.5</v>
      </c>
      <c r="G70" s="432" t="n">
        <f aca="false">H70+J70</f>
        <v>1.5</v>
      </c>
      <c r="H70" s="377"/>
      <c r="I70" s="108"/>
      <c r="J70" s="418" t="n">
        <v>1.5</v>
      </c>
      <c r="K70" s="411"/>
      <c r="L70" s="108"/>
      <c r="M70" s="108"/>
      <c r="N70" s="412"/>
      <c r="O70" s="411"/>
      <c r="P70" s="108"/>
      <c r="Q70" s="108"/>
      <c r="R70" s="412"/>
      <c r="S70" s="411"/>
      <c r="T70" s="108"/>
      <c r="U70" s="108"/>
      <c r="V70" s="412"/>
    </row>
    <row r="71" customFormat="false" ht="12.75" hidden="false" customHeight="false" outlineLevel="0" collapsed="false">
      <c r="A71" s="353" t="n">
        <v>59</v>
      </c>
      <c r="B71" s="380" t="s">
        <v>180</v>
      </c>
      <c r="C71" s="355" t="n">
        <f aca="false">G71+K71+O71+S71</f>
        <v>3.3</v>
      </c>
      <c r="D71" s="346" t="n">
        <f aca="false">H71+L71+P71+T71</f>
        <v>3.3</v>
      </c>
      <c r="E71" s="346" t="n">
        <f aca="false">I71+M71+Q71+U71</f>
        <v>0</v>
      </c>
      <c r="F71" s="379"/>
      <c r="G71" s="343" t="n">
        <f aca="false">H71+J71</f>
        <v>3.3</v>
      </c>
      <c r="H71" s="346" t="n">
        <v>3.3</v>
      </c>
      <c r="I71" s="346"/>
      <c r="J71" s="402"/>
      <c r="K71" s="355"/>
      <c r="L71" s="108"/>
      <c r="M71" s="108"/>
      <c r="N71" s="357"/>
      <c r="O71" s="359"/>
      <c r="P71" s="108"/>
      <c r="Q71" s="108"/>
      <c r="R71" s="357"/>
      <c r="S71" s="355"/>
      <c r="T71" s="346"/>
      <c r="U71" s="346"/>
      <c r="V71" s="381"/>
    </row>
    <row r="72" customFormat="false" ht="12.75" hidden="false" customHeight="false" outlineLevel="0" collapsed="false">
      <c r="A72" s="353" t="n">
        <v>60</v>
      </c>
      <c r="B72" s="380" t="s">
        <v>181</v>
      </c>
      <c r="C72" s="355" t="n">
        <f aca="false">G72+K72+O72+S72</f>
        <v>2.242</v>
      </c>
      <c r="D72" s="346" t="n">
        <f aca="false">H72+L72+P72+T72</f>
        <v>2.242</v>
      </c>
      <c r="E72" s="346" t="n">
        <f aca="false">I72+M72+Q72+U72</f>
        <v>0</v>
      </c>
      <c r="F72" s="379"/>
      <c r="G72" s="355" t="n">
        <f aca="false">H72+J72</f>
        <v>2.242</v>
      </c>
      <c r="H72" s="346" t="n">
        <v>2.242</v>
      </c>
      <c r="I72" s="346"/>
      <c r="J72" s="379"/>
      <c r="K72" s="355"/>
      <c r="L72" s="108"/>
      <c r="M72" s="108"/>
      <c r="N72" s="357"/>
      <c r="O72" s="359"/>
      <c r="P72" s="108"/>
      <c r="Q72" s="108"/>
      <c r="R72" s="357"/>
      <c r="S72" s="355" t="n">
        <f aca="false">T72+V72</f>
        <v>0</v>
      </c>
      <c r="T72" s="346"/>
      <c r="U72" s="346"/>
      <c r="V72" s="381"/>
    </row>
    <row r="73" customFormat="false" ht="13.5" hidden="false" customHeight="false" outlineLevel="0" collapsed="false">
      <c r="A73" s="353" t="n">
        <v>61</v>
      </c>
      <c r="B73" s="380" t="s">
        <v>183</v>
      </c>
      <c r="C73" s="384" t="n">
        <f aca="false">G73+K73+O73+S73</f>
        <v>-4.905</v>
      </c>
      <c r="D73" s="346" t="n">
        <f aca="false">H73+L73+P73+T73</f>
        <v>-4.905</v>
      </c>
      <c r="E73" s="346" t="n">
        <f aca="false">I73+M73+Q73+U73</f>
        <v>-4.8</v>
      </c>
      <c r="F73" s="379"/>
      <c r="G73" s="433" t="n">
        <f aca="false">H73+J73</f>
        <v>-4.905</v>
      </c>
      <c r="H73" s="419" t="n">
        <v>-4.905</v>
      </c>
      <c r="I73" s="419" t="n">
        <v>-4.8</v>
      </c>
      <c r="J73" s="434"/>
      <c r="K73" s="433"/>
      <c r="L73" s="107"/>
      <c r="M73" s="107"/>
      <c r="N73" s="435"/>
      <c r="O73" s="359"/>
      <c r="P73" s="108"/>
      <c r="Q73" s="108"/>
      <c r="R73" s="357"/>
      <c r="S73" s="355"/>
      <c r="T73" s="346"/>
      <c r="U73" s="346"/>
      <c r="V73" s="381"/>
    </row>
    <row r="74" customFormat="false" ht="32.25" hidden="false" customHeight="true" outlineLevel="0" collapsed="false">
      <c r="A74" s="327" t="n">
        <v>62</v>
      </c>
      <c r="B74" s="436" t="s">
        <v>352</v>
      </c>
      <c r="C74" s="331" t="n">
        <f aca="false">G74+K74+O74+S74</f>
        <v>80</v>
      </c>
      <c r="D74" s="330" t="n">
        <f aca="false">H74+L74+P74+T74</f>
        <v>80</v>
      </c>
      <c r="E74" s="330"/>
      <c r="F74" s="334"/>
      <c r="G74" s="332" t="n">
        <f aca="false">H74+J74</f>
        <v>80</v>
      </c>
      <c r="H74" s="330" t="n">
        <f aca="false">H75</f>
        <v>80</v>
      </c>
      <c r="I74" s="330"/>
      <c r="J74" s="336"/>
      <c r="K74" s="335"/>
      <c r="L74" s="330"/>
      <c r="M74" s="330"/>
      <c r="N74" s="336"/>
      <c r="O74" s="335"/>
      <c r="P74" s="330"/>
      <c r="Q74" s="330"/>
      <c r="R74" s="336"/>
      <c r="S74" s="335"/>
      <c r="T74" s="330"/>
      <c r="U74" s="330"/>
      <c r="V74" s="336"/>
    </row>
    <row r="75" customFormat="false" ht="12.75" hidden="false" customHeight="false" outlineLevel="0" collapsed="false">
      <c r="A75" s="353" t="n">
        <v>63</v>
      </c>
      <c r="B75" s="380" t="s">
        <v>353</v>
      </c>
      <c r="C75" s="390" t="n">
        <f aca="false">G75+K75+O75+S75</f>
        <v>80</v>
      </c>
      <c r="D75" s="346" t="n">
        <f aca="false">H75+L75+P75+T75</f>
        <v>80</v>
      </c>
      <c r="E75" s="419"/>
      <c r="F75" s="434"/>
      <c r="G75" s="343" t="n">
        <f aca="false">H75+J75</f>
        <v>80</v>
      </c>
      <c r="H75" s="437" t="n">
        <f aca="false">H76</f>
        <v>80</v>
      </c>
      <c r="I75" s="438"/>
      <c r="J75" s="439"/>
      <c r="K75" s="440"/>
      <c r="L75" s="438"/>
      <c r="M75" s="438"/>
      <c r="N75" s="440"/>
      <c r="O75" s="441"/>
      <c r="P75" s="107"/>
      <c r="Q75" s="107"/>
      <c r="R75" s="442"/>
      <c r="S75" s="443"/>
      <c r="T75" s="107"/>
      <c r="U75" s="107"/>
      <c r="V75" s="442"/>
    </row>
    <row r="76" customFormat="false" ht="13.5" hidden="false" customHeight="false" outlineLevel="0" collapsed="false">
      <c r="A76" s="444" t="n">
        <v>64</v>
      </c>
      <c r="B76" s="445" t="s">
        <v>354</v>
      </c>
      <c r="C76" s="384" t="n">
        <f aca="false">G76+K76+O76+S76</f>
        <v>80</v>
      </c>
      <c r="D76" s="446" t="n">
        <f aca="false">H76+L76+P76+T76</f>
        <v>80</v>
      </c>
      <c r="E76" s="419"/>
      <c r="F76" s="434"/>
      <c r="G76" s="441" t="n">
        <f aca="false">H76+J76</f>
        <v>80</v>
      </c>
      <c r="H76" s="446" t="n">
        <v>80</v>
      </c>
      <c r="I76" s="107"/>
      <c r="J76" s="442"/>
      <c r="K76" s="447"/>
      <c r="L76" s="107"/>
      <c r="M76" s="107"/>
      <c r="N76" s="447"/>
      <c r="O76" s="441"/>
      <c r="P76" s="107"/>
      <c r="Q76" s="107"/>
      <c r="R76" s="442"/>
      <c r="S76" s="443"/>
      <c r="T76" s="107"/>
      <c r="U76" s="107"/>
      <c r="V76" s="442"/>
    </row>
    <row r="77" customFormat="false" ht="13.5" hidden="false" customHeight="false" outlineLevel="0" collapsed="false">
      <c r="A77" s="327" t="n">
        <v>65</v>
      </c>
      <c r="B77" s="448" t="s">
        <v>340</v>
      </c>
      <c r="C77" s="333" t="n">
        <f aca="false">G77+K77+O77+S77</f>
        <v>831.56</v>
      </c>
      <c r="D77" s="330" t="n">
        <f aca="false">H77+L77+P77+T77</f>
        <v>-227.84</v>
      </c>
      <c r="E77" s="330" t="n">
        <f aca="false">I77+M77+Q77+U77</f>
        <v>137.018</v>
      </c>
      <c r="F77" s="334" t="n">
        <f aca="false">J77+N77+R77+V77</f>
        <v>1059.4</v>
      </c>
      <c r="G77" s="335" t="n">
        <f aca="false">G13+G18+G29+G33+G62+G74</f>
        <v>98.86</v>
      </c>
      <c r="H77" s="330" t="n">
        <f aca="false">H74+H62+H33+H29+H18+H13</f>
        <v>67.36</v>
      </c>
      <c r="I77" s="330" t="n">
        <f aca="false">I62+I33+I29+I18</f>
        <v>23.618</v>
      </c>
      <c r="J77" s="330" t="n">
        <f aca="false">J74+J62+J33+J29+J18+J13</f>
        <v>31.5</v>
      </c>
      <c r="K77" s="332" t="n">
        <f aca="false">K13+K18+K29+K33+K62+K74</f>
        <v>732.7</v>
      </c>
      <c r="L77" s="330" t="n">
        <f aca="false">L13+L18+L29+L33+L62+L74</f>
        <v>-295.2</v>
      </c>
      <c r="M77" s="330" t="n">
        <f aca="false">M13+M18+M29+M33+M62+M74</f>
        <v>106.377</v>
      </c>
      <c r="N77" s="422" t="n">
        <f aca="false">N13+N18+N29+N33+N62+N74</f>
        <v>1027.9</v>
      </c>
      <c r="O77" s="335" t="n">
        <f aca="false">O13+O18+O29+O33+O62+O74</f>
        <v>0</v>
      </c>
      <c r="P77" s="330" t="n">
        <f aca="false">P13+P18+P29+P33+P62+P74</f>
        <v>0</v>
      </c>
      <c r="Q77" s="330" t="n">
        <f aca="false">Q13+Q18+Q29+Q33+Q62+Q74</f>
        <v>-2</v>
      </c>
      <c r="R77" s="336" t="n">
        <f aca="false">R13+R18+R29+R33+R62+R74</f>
        <v>0</v>
      </c>
      <c r="S77" s="332" t="n">
        <f aca="false">S13+S18+S29+S33+S62+S74</f>
        <v>0</v>
      </c>
      <c r="T77" s="330" t="n">
        <f aca="false">T13+T18+T29+T33+T62+T74</f>
        <v>0</v>
      </c>
      <c r="U77" s="330" t="n">
        <f aca="false">U13+U18+U29+U33+U62+U74</f>
        <v>9.023</v>
      </c>
      <c r="V77" s="330" t="n">
        <f aca="false">V13+V18+V29+V33+V62+V74</f>
        <v>0</v>
      </c>
    </row>
    <row r="78" customFormat="false" ht="12.75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</row>
    <row r="79" customFormat="false" ht="12.75" hidden="false" customHeight="false" outlineLevel="0" collapsed="false">
      <c r="A79" s="309"/>
      <c r="B79" s="309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309"/>
      <c r="P79" s="309"/>
      <c r="Q79" s="309"/>
      <c r="R79" s="309"/>
      <c r="S79" s="309"/>
      <c r="T79" s="309"/>
      <c r="U79" s="309"/>
      <c r="V79" s="309"/>
    </row>
    <row r="80" customFormat="false" ht="12.75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</row>
    <row r="81" customFormat="false" ht="12.75" hidden="false" customHeight="false" outlineLevel="0" collapsed="false">
      <c r="A81" s="309"/>
      <c r="B81" s="449" t="s">
        <v>202</v>
      </c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</row>
    <row r="82" customFormat="false" ht="25.5" hidden="false" customHeight="false" outlineLevel="0" collapsed="false">
      <c r="A82" s="309"/>
      <c r="B82" s="450" t="s">
        <v>355</v>
      </c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</row>
    <row r="83" customFormat="false" ht="12.75" hidden="false" customHeight="false" outlineLevel="0" collapsed="false">
      <c r="A83" s="309"/>
      <c r="B83" s="449" t="s">
        <v>356</v>
      </c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</row>
    <row r="84" customFormat="false" ht="12.75" hidden="false" customHeight="false" outlineLevel="0" collapsed="false">
      <c r="A84" s="451"/>
      <c r="B84" s="452" t="s">
        <v>205</v>
      </c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1"/>
      <c r="P84" s="451"/>
      <c r="Q84" s="451"/>
      <c r="R84" s="451"/>
      <c r="S84" s="451"/>
      <c r="T84" s="451"/>
      <c r="U84" s="451"/>
      <c r="V84" s="451"/>
    </row>
    <row r="85" customFormat="false" ht="12.75" hidden="false" customHeight="false" outlineLevel="0" collapsed="false">
      <c r="A85" s="451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451"/>
      <c r="O85" s="451"/>
      <c r="P85" s="451"/>
      <c r="Q85" s="451"/>
      <c r="R85" s="451"/>
      <c r="S85" s="451"/>
      <c r="T85" s="451"/>
      <c r="U85" s="451"/>
      <c r="V85" s="451"/>
    </row>
  </sheetData>
  <mergeCells count="24">
    <mergeCell ref="C4:J4"/>
    <mergeCell ref="C5:I5"/>
    <mergeCell ref="A10:A12"/>
    <mergeCell ref="B10:B12"/>
    <mergeCell ref="C10:C12"/>
    <mergeCell ref="D10:F10"/>
    <mergeCell ref="G10:G12"/>
    <mergeCell ref="H10:J10"/>
    <mergeCell ref="K10:K12"/>
    <mergeCell ref="L10:N10"/>
    <mergeCell ref="O10:O12"/>
    <mergeCell ref="P10:R10"/>
    <mergeCell ref="S10:S12"/>
    <mergeCell ref="T10:V10"/>
    <mergeCell ref="D11:E11"/>
    <mergeCell ref="F11:F12"/>
    <mergeCell ref="H11:I11"/>
    <mergeCell ref="J11:J12"/>
    <mergeCell ref="L11:M11"/>
    <mergeCell ref="N11:N12"/>
    <mergeCell ref="P11:Q11"/>
    <mergeCell ref="R11:R12"/>
    <mergeCell ref="T11:U11"/>
    <mergeCell ref="V11:V1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28"/>
    <col collapsed="false" customWidth="true" hidden="false" outlineLevel="0" max="3" min="3" style="0" width="37.41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453"/>
      <c r="D1" s="453" t="s">
        <v>136</v>
      </c>
      <c r="E1" s="453"/>
      <c r="F1" s="453"/>
      <c r="G1" s="453"/>
    </row>
    <row r="2" customFormat="false" ht="12.75" hidden="false" customHeight="false" outlineLevel="0" collapsed="false">
      <c r="C2" s="454"/>
      <c r="D2" s="454" t="s">
        <v>139</v>
      </c>
      <c r="E2" s="455"/>
      <c r="F2" s="456"/>
      <c r="G2" s="455"/>
    </row>
    <row r="3" customFormat="false" ht="12.75" hidden="false" customHeight="false" outlineLevel="0" collapsed="false">
      <c r="C3" s="453"/>
      <c r="D3" s="453" t="s">
        <v>357</v>
      </c>
      <c r="E3" s="453"/>
      <c r="F3" s="453"/>
      <c r="G3" s="453"/>
    </row>
    <row r="4" customFormat="false" ht="12.75" hidden="false" customHeight="false" outlineLevel="0" collapsed="false">
      <c r="C4" s="453"/>
      <c r="D4" s="453" t="s">
        <v>136</v>
      </c>
      <c r="E4" s="453"/>
      <c r="F4" s="453"/>
      <c r="G4" s="453"/>
    </row>
    <row r="5" customFormat="false" ht="12.75" hidden="false" customHeight="false" outlineLevel="0" collapsed="false">
      <c r="C5" s="453"/>
      <c r="D5" s="453" t="s">
        <v>358</v>
      </c>
      <c r="E5" s="453"/>
      <c r="F5" s="453"/>
      <c r="G5" s="453"/>
    </row>
    <row r="6" customFormat="false" ht="12.75" hidden="false" customHeight="false" outlineLevel="0" collapsed="false">
      <c r="D6" s="453" t="s">
        <v>143</v>
      </c>
    </row>
    <row r="7" customFormat="false" ht="12.75" hidden="false" customHeight="false" outlineLevel="0" collapsed="false">
      <c r="A7" s="457"/>
      <c r="B7" s="458" t="s">
        <v>359</v>
      </c>
      <c r="C7" s="457"/>
      <c r="D7" s="457"/>
      <c r="E7" s="457"/>
    </row>
    <row r="8" customFormat="false" ht="13.5" hidden="false" customHeight="false" outlineLevel="0" collapsed="false">
      <c r="A8" s="457"/>
      <c r="B8" s="457"/>
      <c r="C8" s="457"/>
      <c r="D8" s="459"/>
      <c r="E8" s="459" t="s">
        <v>360</v>
      </c>
    </row>
    <row r="9" customFormat="false" ht="12.75" hidden="false" customHeight="false" outlineLevel="0" collapsed="false">
      <c r="A9" s="460"/>
      <c r="B9" s="461" t="s">
        <v>361</v>
      </c>
      <c r="C9" s="461" t="s">
        <v>362</v>
      </c>
      <c r="D9" s="461" t="s">
        <v>201</v>
      </c>
      <c r="E9" s="462" t="s">
        <v>363</v>
      </c>
    </row>
    <row r="10" customFormat="false" ht="13.5" hidden="false" customHeight="false" outlineLevel="0" collapsed="false">
      <c r="A10" s="460"/>
      <c r="B10" s="461"/>
      <c r="C10" s="461"/>
      <c r="D10" s="461"/>
      <c r="E10" s="462"/>
    </row>
    <row r="11" customFormat="false" ht="15.75" hidden="false" customHeight="false" outlineLevel="0" collapsed="false">
      <c r="A11" s="463"/>
      <c r="B11" s="464" t="s">
        <v>364</v>
      </c>
      <c r="C11" s="465"/>
      <c r="D11" s="466" t="n">
        <f aca="false">SUM(D12:D37)-D29</f>
        <v>0</v>
      </c>
      <c r="E11" s="466" t="n">
        <f aca="false">SUM(E12:E37)-E29</f>
        <v>0</v>
      </c>
    </row>
    <row r="12" customFormat="false" ht="15.75" hidden="false" customHeight="false" outlineLevel="0" collapsed="false">
      <c r="A12" s="463"/>
      <c r="B12" s="464" t="s">
        <v>365</v>
      </c>
      <c r="C12" s="465" t="s">
        <v>366</v>
      </c>
      <c r="D12" s="466" t="n">
        <v>-122.61</v>
      </c>
      <c r="E12" s="467" t="n">
        <v>-120.006</v>
      </c>
    </row>
    <row r="13" customFormat="false" ht="15.75" hidden="false" customHeight="false" outlineLevel="0" collapsed="false">
      <c r="A13" s="468"/>
      <c r="B13" s="469" t="s">
        <v>367</v>
      </c>
      <c r="C13" s="469" t="s">
        <v>172</v>
      </c>
      <c r="D13" s="470" t="n">
        <v>1.3</v>
      </c>
      <c r="E13" s="471" t="n">
        <v>1.272</v>
      </c>
    </row>
    <row r="14" customFormat="false" ht="12.75" hidden="false" customHeight="true" outlineLevel="0" collapsed="false">
      <c r="A14" s="468"/>
      <c r="B14" s="469"/>
      <c r="C14" s="469" t="s">
        <v>173</v>
      </c>
      <c r="D14" s="470" t="n">
        <v>8</v>
      </c>
      <c r="E14" s="471" t="n">
        <v>7.83</v>
      </c>
    </row>
    <row r="15" customFormat="false" ht="12.75" hidden="false" customHeight="true" outlineLevel="0" collapsed="false">
      <c r="A15" s="468"/>
      <c r="B15" s="469"/>
      <c r="C15" s="469" t="s">
        <v>276</v>
      </c>
      <c r="D15" s="470" t="n">
        <v>2.1</v>
      </c>
      <c r="E15" s="471" t="n">
        <v>2.056</v>
      </c>
    </row>
    <row r="16" customFormat="false" ht="12.75" hidden="false" customHeight="true" outlineLevel="0" collapsed="false">
      <c r="A16" s="468"/>
      <c r="B16" s="469"/>
      <c r="C16" s="469" t="s">
        <v>175</v>
      </c>
      <c r="D16" s="470" t="n">
        <v>2.1</v>
      </c>
      <c r="E16" s="471" t="n">
        <v>2.055</v>
      </c>
    </row>
    <row r="17" customFormat="false" ht="12.75" hidden="false" customHeight="true" outlineLevel="0" collapsed="false">
      <c r="A17" s="468"/>
      <c r="B17" s="469"/>
      <c r="C17" s="469" t="s">
        <v>177</v>
      </c>
      <c r="D17" s="470" t="n">
        <v>1.3</v>
      </c>
      <c r="E17" s="471" t="n">
        <v>1.272</v>
      </c>
    </row>
    <row r="18" customFormat="false" ht="12.75" hidden="false" customHeight="true" outlineLevel="0" collapsed="false">
      <c r="A18" s="468"/>
      <c r="B18" s="469"/>
      <c r="C18" s="469" t="s">
        <v>179</v>
      </c>
      <c r="D18" s="470" t="n">
        <v>14</v>
      </c>
      <c r="E18" s="471" t="n">
        <v>13.703</v>
      </c>
    </row>
    <row r="19" customFormat="false" ht="12.75" hidden="false" customHeight="true" outlineLevel="0" collapsed="false">
      <c r="A19" s="468"/>
      <c r="B19" s="469"/>
      <c r="C19" s="469" t="s">
        <v>180</v>
      </c>
      <c r="D19" s="470" t="n">
        <v>5.34</v>
      </c>
      <c r="E19" s="471" t="n">
        <v>5.227</v>
      </c>
    </row>
    <row r="20" customFormat="false" ht="12.75" hidden="false" customHeight="true" outlineLevel="0" collapsed="false">
      <c r="A20" s="468"/>
      <c r="B20" s="469"/>
      <c r="C20" s="469" t="s">
        <v>181</v>
      </c>
      <c r="D20" s="470" t="n">
        <v>8</v>
      </c>
      <c r="E20" s="471" t="n">
        <v>7.83</v>
      </c>
    </row>
    <row r="21" customFormat="false" ht="12.75" hidden="false" customHeight="true" outlineLevel="0" collapsed="false">
      <c r="A21" s="468"/>
      <c r="B21" s="469"/>
      <c r="C21" s="469" t="s">
        <v>182</v>
      </c>
      <c r="D21" s="470" t="n">
        <v>2.67</v>
      </c>
      <c r="E21" s="471" t="n">
        <v>2.613</v>
      </c>
    </row>
    <row r="22" customFormat="false" ht="12.75" hidden="false" customHeight="true" outlineLevel="0" collapsed="false">
      <c r="A22" s="468"/>
      <c r="B22" s="469"/>
      <c r="C22" s="469" t="s">
        <v>183</v>
      </c>
      <c r="D22" s="470" t="n">
        <v>5.2</v>
      </c>
      <c r="E22" s="471" t="n">
        <v>5.09</v>
      </c>
    </row>
    <row r="23" customFormat="false" ht="15.75" hidden="false" customHeight="false" outlineLevel="0" collapsed="false">
      <c r="A23" s="472"/>
      <c r="B23" s="469"/>
      <c r="C23" s="469" t="s">
        <v>184</v>
      </c>
      <c r="D23" s="470" t="n">
        <v>9</v>
      </c>
      <c r="E23" s="471" t="n">
        <v>8.809</v>
      </c>
    </row>
    <row r="24" customFormat="false" ht="15.75" hidden="false" customHeight="false" outlineLevel="0" collapsed="false">
      <c r="A24" s="468"/>
      <c r="B24" s="469"/>
      <c r="C24" s="469" t="s">
        <v>236</v>
      </c>
      <c r="D24" s="470" t="n">
        <v>10</v>
      </c>
      <c r="E24" s="471" t="n">
        <v>9.788</v>
      </c>
    </row>
    <row r="25" customFormat="false" ht="15.75" hidden="false" customHeight="false" outlineLevel="0" collapsed="false">
      <c r="A25" s="468"/>
      <c r="B25" s="469"/>
      <c r="C25" s="469" t="s">
        <v>186</v>
      </c>
      <c r="D25" s="470" t="n">
        <v>4.2</v>
      </c>
      <c r="E25" s="471" t="n">
        <v>4.111</v>
      </c>
    </row>
    <row r="26" customFormat="false" ht="15.75" hidden="false" customHeight="false" outlineLevel="0" collapsed="false">
      <c r="A26" s="468"/>
      <c r="B26" s="469"/>
      <c r="C26" s="469" t="s">
        <v>187</v>
      </c>
      <c r="D26" s="470" t="n">
        <v>25</v>
      </c>
      <c r="E26" s="471" t="n">
        <v>24.469</v>
      </c>
    </row>
    <row r="27" customFormat="false" ht="15.75" hidden="false" customHeight="false" outlineLevel="0" collapsed="false">
      <c r="A27" s="468"/>
      <c r="B27" s="469"/>
      <c r="C27" s="469" t="s">
        <v>188</v>
      </c>
      <c r="D27" s="470" t="n">
        <v>8</v>
      </c>
      <c r="E27" s="471" t="n">
        <v>7.83</v>
      </c>
    </row>
    <row r="28" customFormat="false" ht="15.75" hidden="false" customHeight="false" outlineLevel="0" collapsed="false">
      <c r="A28" s="468"/>
      <c r="B28" s="469"/>
      <c r="C28" s="469" t="s">
        <v>168</v>
      </c>
      <c r="D28" s="470" t="n">
        <v>2.1</v>
      </c>
      <c r="E28" s="471" t="n">
        <v>2.056</v>
      </c>
    </row>
    <row r="29" customFormat="false" ht="15.75" hidden="false" customHeight="false" outlineLevel="0" collapsed="false">
      <c r="A29" s="468"/>
      <c r="B29" s="469"/>
      <c r="C29" s="473" t="s">
        <v>348</v>
      </c>
      <c r="D29" s="470" t="n">
        <v>2.1</v>
      </c>
      <c r="E29" s="474" t="n">
        <v>2.056</v>
      </c>
    </row>
    <row r="30" customFormat="false" ht="15.75" hidden="false" customHeight="false" outlineLevel="0" collapsed="false">
      <c r="A30" s="468"/>
      <c r="B30" s="475"/>
      <c r="C30" s="475" t="s">
        <v>368</v>
      </c>
      <c r="D30" s="470" t="n">
        <v>2.6</v>
      </c>
      <c r="E30" s="471" t="n">
        <v>2.545</v>
      </c>
    </row>
    <row r="31" customFormat="false" ht="15.75" hidden="false" customHeight="false" outlineLevel="0" collapsed="false">
      <c r="A31" s="468"/>
      <c r="B31" s="475"/>
      <c r="C31" s="475" t="s">
        <v>190</v>
      </c>
      <c r="D31" s="470" t="n">
        <v>1.3</v>
      </c>
      <c r="E31" s="471" t="n">
        <v>1.272</v>
      </c>
    </row>
    <row r="32" customFormat="false" ht="15.75" hidden="false" customHeight="false" outlineLevel="0" collapsed="false">
      <c r="A32" s="468"/>
      <c r="B32" s="475"/>
      <c r="C32" s="475" t="s">
        <v>191</v>
      </c>
      <c r="D32" s="470" t="n">
        <v>1.3</v>
      </c>
      <c r="E32" s="471" t="n">
        <v>1.272</v>
      </c>
    </row>
    <row r="33" customFormat="false" ht="15.75" hidden="false" customHeight="false" outlineLevel="0" collapsed="false">
      <c r="A33" s="468"/>
      <c r="B33" s="475"/>
      <c r="C33" s="475" t="s">
        <v>369</v>
      </c>
      <c r="D33" s="470" t="n">
        <v>2.6</v>
      </c>
      <c r="E33" s="471" t="n">
        <v>2.545</v>
      </c>
    </row>
    <row r="34" customFormat="false" ht="15.75" hidden="false" customHeight="false" outlineLevel="0" collapsed="false">
      <c r="A34" s="468"/>
      <c r="B34" s="475"/>
      <c r="C34" s="475" t="s">
        <v>370</v>
      </c>
      <c r="D34" s="470" t="n">
        <v>1.3</v>
      </c>
      <c r="E34" s="471" t="n">
        <v>1.272</v>
      </c>
    </row>
    <row r="35" customFormat="false" ht="15.75" hidden="false" customHeight="false" outlineLevel="0" collapsed="false">
      <c r="A35" s="468"/>
      <c r="B35" s="475"/>
      <c r="C35" s="475" t="s">
        <v>196</v>
      </c>
      <c r="D35" s="470" t="n">
        <v>1.3</v>
      </c>
      <c r="E35" s="471" t="n">
        <v>1.272</v>
      </c>
    </row>
    <row r="36" customFormat="false" ht="15.75" hidden="false" customHeight="false" outlineLevel="0" collapsed="false">
      <c r="A36" s="468"/>
      <c r="B36" s="475"/>
      <c r="C36" s="475" t="s">
        <v>197</v>
      </c>
      <c r="D36" s="470" t="n">
        <v>1.3</v>
      </c>
      <c r="E36" s="471" t="n">
        <v>1.272</v>
      </c>
    </row>
    <row r="37" customFormat="false" ht="15.75" hidden="false" customHeight="false" outlineLevel="0" collapsed="false">
      <c r="A37" s="472"/>
      <c r="B37" s="476"/>
      <c r="C37" s="476" t="s">
        <v>200</v>
      </c>
      <c r="D37" s="477" t="n">
        <v>2.6</v>
      </c>
      <c r="E37" s="478" t="n">
        <v>2.545</v>
      </c>
    </row>
    <row r="38" customFormat="false" ht="16.5" hidden="false" customHeight="false" outlineLevel="0" collapsed="false">
      <c r="A38" s="479"/>
      <c r="B38" s="476" t="s">
        <v>371</v>
      </c>
      <c r="C38" s="476" t="s">
        <v>175</v>
      </c>
      <c r="D38" s="477" t="n">
        <v>0</v>
      </c>
      <c r="E38" s="478" t="n">
        <v>11.1</v>
      </c>
    </row>
    <row r="39" customFormat="false" ht="16.5" hidden="false" customHeight="false" outlineLevel="0" collapsed="false">
      <c r="A39" s="480"/>
      <c r="B39" s="481" t="s">
        <v>372</v>
      </c>
      <c r="C39" s="482"/>
      <c r="D39" s="483" t="n">
        <f aca="false">D11</f>
        <v>0</v>
      </c>
      <c r="E39" s="484" t="n">
        <f aca="false">E11+E38</f>
        <v>11.1</v>
      </c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62" activeCellId="0" sqref="A1: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8" min="8" style="0" width="9.85"/>
    <col collapsed="false" customWidth="true" hidden="false" outlineLevel="0" max="14" min="14" style="0" width="10.56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85" t="s">
        <v>136</v>
      </c>
      <c r="N2" s="485"/>
      <c r="O2" s="485"/>
      <c r="P2" s="48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85" t="s">
        <v>139</v>
      </c>
      <c r="N3" s="486"/>
      <c r="O3" s="486"/>
      <c r="P3" s="48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85" t="s">
        <v>373</v>
      </c>
      <c r="N4" s="485"/>
      <c r="O4" s="485"/>
      <c r="P4" s="485"/>
    </row>
    <row r="5" customFormat="false" ht="1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"/>
      <c r="J5" s="1"/>
      <c r="K5" s="1"/>
      <c r="L5" s="1"/>
      <c r="M5" s="488" t="s">
        <v>5</v>
      </c>
      <c r="N5" s="488"/>
      <c r="O5" s="488"/>
      <c r="P5" s="488"/>
    </row>
    <row r="6" customFormat="false" ht="1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"/>
      <c r="J6" s="1"/>
      <c r="K6" s="1"/>
      <c r="L6" s="1"/>
      <c r="M6" s="488" t="s">
        <v>374</v>
      </c>
      <c r="N6" s="488"/>
      <c r="O6" s="488"/>
      <c r="P6" s="488"/>
    </row>
    <row r="7" customFormat="false" ht="1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"/>
      <c r="J7" s="1"/>
      <c r="K7" s="1"/>
      <c r="L7" s="1"/>
      <c r="M7" s="485" t="s">
        <v>9</v>
      </c>
      <c r="N7" s="488"/>
      <c r="O7" s="488"/>
      <c r="P7" s="488"/>
    </row>
    <row r="8" customFormat="false" ht="12.75" hidden="false" customHeight="true" outlineLevel="0" collapsed="false">
      <c r="A8" s="168"/>
      <c r="B8" s="489" t="s">
        <v>375</v>
      </c>
      <c r="C8" s="489"/>
      <c r="D8" s="489"/>
      <c r="E8" s="489"/>
      <c r="F8" s="489"/>
      <c r="G8" s="489"/>
      <c r="H8" s="168"/>
      <c r="I8" s="490"/>
      <c r="J8" s="1"/>
      <c r="K8" s="1"/>
      <c r="L8" s="1"/>
      <c r="M8" s="1"/>
      <c r="N8" s="490"/>
      <c r="O8" s="1"/>
    </row>
    <row r="9" customFormat="false" ht="12.75" hidden="false" customHeight="false" outlineLevel="0" collapsed="false">
      <c r="A9" s="168"/>
      <c r="B9" s="489"/>
      <c r="C9" s="489"/>
      <c r="D9" s="489"/>
      <c r="E9" s="489"/>
      <c r="F9" s="489"/>
      <c r="G9" s="489"/>
      <c r="H9" s="168"/>
      <c r="I9" s="490"/>
      <c r="J9" s="1"/>
      <c r="K9" s="1"/>
      <c r="L9" s="1"/>
      <c r="M9" s="1"/>
      <c r="N9" s="490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91"/>
      <c r="J10" s="492" t="s">
        <v>376</v>
      </c>
      <c r="K10" s="491"/>
      <c r="L10" s="491"/>
      <c r="M10" s="491"/>
      <c r="N10" s="491"/>
      <c r="O10" s="1"/>
    </row>
    <row r="11" customFormat="false" ht="12.75" hidden="false" customHeight="true" outlineLevel="0" collapsed="false">
      <c r="A11" s="493" t="s">
        <v>14</v>
      </c>
      <c r="B11" s="494" t="s">
        <v>377</v>
      </c>
      <c r="C11" s="494" t="s">
        <v>378</v>
      </c>
      <c r="D11" s="495" t="s">
        <v>379</v>
      </c>
      <c r="E11" s="495"/>
      <c r="F11" s="495"/>
      <c r="G11" s="495"/>
      <c r="H11" s="495"/>
      <c r="I11" s="496" t="s">
        <v>380</v>
      </c>
      <c r="J11" s="496"/>
      <c r="K11" s="496"/>
      <c r="L11" s="496"/>
      <c r="M11" s="496"/>
      <c r="N11" s="496"/>
      <c r="O11" s="497" t="s">
        <v>381</v>
      </c>
    </row>
    <row r="12" customFormat="false" ht="12.75" hidden="false" customHeight="true" outlineLevel="0" collapsed="false">
      <c r="A12" s="493"/>
      <c r="B12" s="494"/>
      <c r="C12" s="494"/>
      <c r="D12" s="498" t="s">
        <v>382</v>
      </c>
      <c r="E12" s="499" t="s">
        <v>383</v>
      </c>
      <c r="F12" s="500" t="s">
        <v>384</v>
      </c>
      <c r="G12" s="501" t="s">
        <v>385</v>
      </c>
      <c r="H12" s="502" t="s">
        <v>386</v>
      </c>
      <c r="I12" s="503"/>
      <c r="J12" s="503"/>
      <c r="K12" s="503"/>
      <c r="L12" s="503"/>
      <c r="M12" s="504"/>
      <c r="N12" s="504"/>
      <c r="O12" s="505"/>
    </row>
    <row r="13" customFormat="false" ht="51.75" hidden="false" customHeight="false" outlineLevel="0" collapsed="false">
      <c r="A13" s="493"/>
      <c r="B13" s="494"/>
      <c r="C13" s="494"/>
      <c r="D13" s="498"/>
      <c r="E13" s="499"/>
      <c r="F13" s="500"/>
      <c r="G13" s="501"/>
      <c r="H13" s="502"/>
      <c r="I13" s="506" t="s">
        <v>387</v>
      </c>
      <c r="J13" s="507" t="s">
        <v>388</v>
      </c>
      <c r="K13" s="508" t="s">
        <v>389</v>
      </c>
      <c r="L13" s="508" t="s">
        <v>384</v>
      </c>
      <c r="M13" s="508" t="s">
        <v>390</v>
      </c>
      <c r="N13" s="509" t="s">
        <v>391</v>
      </c>
      <c r="O13" s="505"/>
    </row>
    <row r="14" customFormat="false" ht="51" hidden="false" customHeight="true" outlineLevel="0" collapsed="false">
      <c r="A14" s="510" t="n">
        <v>1</v>
      </c>
      <c r="B14" s="511" t="s">
        <v>392</v>
      </c>
      <c r="C14" s="512" t="n">
        <v>325.152</v>
      </c>
      <c r="D14" s="512"/>
      <c r="E14" s="512" t="n">
        <v>142.694</v>
      </c>
      <c r="F14" s="512"/>
      <c r="G14" s="512" t="n">
        <v>182.458</v>
      </c>
      <c r="H14" s="513"/>
      <c r="I14" s="514" t="n">
        <v>325.15</v>
      </c>
      <c r="J14" s="512" t="n">
        <v>142.694</v>
      </c>
      <c r="K14" s="512"/>
      <c r="L14" s="512"/>
      <c r="M14" s="512" t="n">
        <v>182.458</v>
      </c>
      <c r="N14" s="512"/>
      <c r="O14" s="515" t="s">
        <v>393</v>
      </c>
    </row>
    <row r="15" customFormat="false" ht="75" hidden="false" customHeight="true" outlineLevel="0" collapsed="false">
      <c r="A15" s="516" t="n">
        <v>2</v>
      </c>
      <c r="B15" s="517" t="s">
        <v>394</v>
      </c>
      <c r="C15" s="518" t="n">
        <v>350.2</v>
      </c>
      <c r="D15" s="518" t="n">
        <v>298</v>
      </c>
      <c r="E15" s="518"/>
      <c r="F15" s="518"/>
      <c r="G15" s="518" t="n">
        <v>52.2</v>
      </c>
      <c r="H15" s="519"/>
      <c r="I15" s="520" t="n">
        <v>193.6</v>
      </c>
      <c r="J15" s="518" t="n">
        <v>164.6</v>
      </c>
      <c r="K15" s="518"/>
      <c r="L15" s="518"/>
      <c r="M15" s="518" t="n">
        <v>29</v>
      </c>
      <c r="N15" s="518"/>
      <c r="O15" s="521" t="s">
        <v>395</v>
      </c>
    </row>
    <row r="16" customFormat="false" ht="120" hidden="false" customHeight="true" outlineLevel="0" collapsed="false">
      <c r="A16" s="522" t="n">
        <v>3</v>
      </c>
      <c r="B16" s="511" t="s">
        <v>396</v>
      </c>
      <c r="C16" s="523" t="n">
        <v>538.4</v>
      </c>
      <c r="D16" s="512" t="n">
        <v>440.1</v>
      </c>
      <c r="E16" s="512" t="n">
        <v>38.9</v>
      </c>
      <c r="F16" s="512"/>
      <c r="G16" s="512" t="n">
        <v>38.9</v>
      </c>
      <c r="H16" s="513" t="n">
        <v>20.5</v>
      </c>
      <c r="I16" s="524" t="n">
        <v>352.6</v>
      </c>
      <c r="J16" s="525" t="n">
        <v>181.4</v>
      </c>
      <c r="K16" s="525" t="n">
        <v>17</v>
      </c>
      <c r="L16" s="525"/>
      <c r="M16" s="525" t="n">
        <v>17</v>
      </c>
      <c r="N16" s="525" t="n">
        <v>137.2</v>
      </c>
      <c r="O16" s="515" t="s">
        <v>397</v>
      </c>
    </row>
    <row r="17" customFormat="false" ht="47.25" hidden="false" customHeight="true" outlineLevel="0" collapsed="false">
      <c r="A17" s="522" t="n">
        <v>4</v>
      </c>
      <c r="B17" s="511" t="s">
        <v>398</v>
      </c>
      <c r="C17" s="512" t="n">
        <v>372</v>
      </c>
      <c r="D17" s="512" t="n">
        <v>316.2</v>
      </c>
      <c r="E17" s="512"/>
      <c r="F17" s="512"/>
      <c r="G17" s="523" t="n">
        <v>55.8</v>
      </c>
      <c r="H17" s="526"/>
      <c r="I17" s="527" t="n">
        <v>360.8</v>
      </c>
      <c r="J17" s="528" t="n">
        <v>306.7</v>
      </c>
      <c r="K17" s="528"/>
      <c r="L17" s="528"/>
      <c r="M17" s="528" t="n">
        <v>54.1</v>
      </c>
      <c r="N17" s="528"/>
      <c r="O17" s="515" t="s">
        <v>399</v>
      </c>
    </row>
    <row r="18" customFormat="false" ht="118.5" hidden="false" customHeight="true" outlineLevel="0" collapsed="false">
      <c r="A18" s="522" t="n">
        <v>5</v>
      </c>
      <c r="B18" s="529" t="s">
        <v>400</v>
      </c>
      <c r="C18" s="528" t="n">
        <v>475.6</v>
      </c>
      <c r="D18" s="528" t="n">
        <v>343.6</v>
      </c>
      <c r="E18" s="528"/>
      <c r="F18" s="528" t="n">
        <v>42.6</v>
      </c>
      <c r="G18" s="528" t="n">
        <v>60.6</v>
      </c>
      <c r="H18" s="530" t="n">
        <v>28.8</v>
      </c>
      <c r="I18" s="531" t="n">
        <v>475.6</v>
      </c>
      <c r="J18" s="528" t="n">
        <v>343.6</v>
      </c>
      <c r="K18" s="528"/>
      <c r="L18" s="528" t="n">
        <v>42.6</v>
      </c>
      <c r="M18" s="528" t="n">
        <v>60.6</v>
      </c>
      <c r="N18" s="530" t="n">
        <v>28.8</v>
      </c>
      <c r="O18" s="532" t="s">
        <v>401</v>
      </c>
    </row>
    <row r="19" customFormat="false" ht="79.5" hidden="false" customHeight="true" outlineLevel="0" collapsed="false">
      <c r="A19" s="522" t="n">
        <v>6</v>
      </c>
      <c r="B19" s="511" t="s">
        <v>402</v>
      </c>
      <c r="C19" s="533" t="n">
        <v>67.403</v>
      </c>
      <c r="D19" s="512" t="n">
        <v>45.84</v>
      </c>
      <c r="E19" s="512" t="n">
        <v>8.09</v>
      </c>
      <c r="F19" s="512"/>
      <c r="G19" s="523" t="n">
        <v>13.48</v>
      </c>
      <c r="H19" s="526"/>
      <c r="I19" s="534" t="n">
        <v>36.67</v>
      </c>
      <c r="J19" s="525" t="n">
        <v>24.94</v>
      </c>
      <c r="K19" s="525" t="n">
        <v>4.4</v>
      </c>
      <c r="L19" s="525"/>
      <c r="M19" s="535" t="n">
        <v>7.33</v>
      </c>
      <c r="N19" s="535"/>
      <c r="O19" s="536" t="s">
        <v>403</v>
      </c>
    </row>
    <row r="20" customFormat="false" ht="89.25" hidden="false" customHeight="true" outlineLevel="0" collapsed="false">
      <c r="A20" s="522" t="n">
        <v>7</v>
      </c>
      <c r="B20" s="529" t="s">
        <v>404</v>
      </c>
      <c r="C20" s="537" t="n">
        <v>56.1</v>
      </c>
      <c r="D20" s="528" t="n">
        <v>47.7</v>
      </c>
      <c r="E20" s="528"/>
      <c r="F20" s="528"/>
      <c r="G20" s="528" t="n">
        <v>8.4</v>
      </c>
      <c r="H20" s="530"/>
      <c r="I20" s="527" t="n">
        <v>45.5</v>
      </c>
      <c r="J20" s="528" t="n">
        <v>38.6</v>
      </c>
      <c r="K20" s="528"/>
      <c r="L20" s="528"/>
      <c r="M20" s="528" t="n">
        <v>6.9</v>
      </c>
      <c r="N20" s="528"/>
      <c r="O20" s="538"/>
    </row>
    <row r="21" customFormat="false" ht="77.25" hidden="false" customHeight="true" outlineLevel="0" collapsed="false">
      <c r="A21" s="522" t="n">
        <v>8</v>
      </c>
      <c r="B21" s="529" t="s">
        <v>405</v>
      </c>
      <c r="C21" s="537" t="n">
        <v>199.5</v>
      </c>
      <c r="D21" s="528" t="n">
        <v>133.7</v>
      </c>
      <c r="E21" s="528" t="n">
        <v>11.8</v>
      </c>
      <c r="F21" s="528"/>
      <c r="G21" s="528" t="n">
        <v>17</v>
      </c>
      <c r="H21" s="530" t="n">
        <v>37</v>
      </c>
      <c r="I21" s="527" t="n">
        <v>108.3</v>
      </c>
      <c r="J21" s="528" t="n">
        <v>89</v>
      </c>
      <c r="K21" s="528" t="n">
        <v>7.9</v>
      </c>
      <c r="L21" s="528"/>
      <c r="M21" s="528" t="n">
        <v>11.4</v>
      </c>
      <c r="N21" s="528"/>
      <c r="O21" s="538" t="s">
        <v>406</v>
      </c>
    </row>
    <row r="22" customFormat="false" ht="102" hidden="false" customHeight="false" outlineLevel="0" collapsed="false">
      <c r="A22" s="522" t="n">
        <v>9</v>
      </c>
      <c r="B22" s="511" t="s">
        <v>407</v>
      </c>
      <c r="C22" s="539" t="n">
        <v>330</v>
      </c>
      <c r="D22" s="539" t="n">
        <v>255</v>
      </c>
      <c r="E22" s="539" t="n">
        <v>45</v>
      </c>
      <c r="F22" s="539"/>
      <c r="G22" s="539" t="n">
        <v>30</v>
      </c>
      <c r="H22" s="540"/>
      <c r="I22" s="541" t="n">
        <v>165</v>
      </c>
      <c r="J22" s="539" t="n">
        <v>127.5</v>
      </c>
      <c r="K22" s="539" t="n">
        <v>22.5</v>
      </c>
      <c r="L22" s="539"/>
      <c r="M22" s="539" t="n">
        <v>15</v>
      </c>
      <c r="N22" s="539"/>
      <c r="O22" s="542" t="s">
        <v>408</v>
      </c>
    </row>
    <row r="23" customFormat="false" ht="156" hidden="false" customHeight="true" outlineLevel="0" collapsed="false">
      <c r="A23" s="522" t="n">
        <v>10</v>
      </c>
      <c r="B23" s="511" t="s">
        <v>409</v>
      </c>
      <c r="C23" s="512" t="n">
        <v>269</v>
      </c>
      <c r="D23" s="512" t="n">
        <v>229</v>
      </c>
      <c r="E23" s="512" t="n">
        <v>20</v>
      </c>
      <c r="F23" s="512"/>
      <c r="G23" s="512" t="n">
        <v>20</v>
      </c>
      <c r="H23" s="513"/>
      <c r="I23" s="543" t="n">
        <v>38.5</v>
      </c>
      <c r="J23" s="512" t="n">
        <v>32.7</v>
      </c>
      <c r="K23" s="512" t="n">
        <v>2.9</v>
      </c>
      <c r="L23" s="544"/>
      <c r="M23" s="512" t="n">
        <v>2.9</v>
      </c>
      <c r="N23" s="512" t="n">
        <v>4.7</v>
      </c>
      <c r="O23" s="515" t="s">
        <v>410</v>
      </c>
    </row>
    <row r="24" customFormat="false" ht="37.5" hidden="false" customHeight="true" outlineLevel="0" collapsed="false">
      <c r="A24" s="522" t="n">
        <v>11</v>
      </c>
      <c r="B24" s="529" t="s">
        <v>411</v>
      </c>
      <c r="C24" s="537" t="n">
        <v>135.8</v>
      </c>
      <c r="D24" s="528" t="n">
        <v>98.8</v>
      </c>
      <c r="E24" s="528"/>
      <c r="F24" s="528"/>
      <c r="G24" s="528" t="n">
        <v>37</v>
      </c>
      <c r="H24" s="530"/>
      <c r="I24" s="527" t="n">
        <v>37.2</v>
      </c>
      <c r="J24" s="528" t="n">
        <v>35.6</v>
      </c>
      <c r="K24" s="528"/>
      <c r="L24" s="528"/>
      <c r="M24" s="528" t="n">
        <v>0.5</v>
      </c>
      <c r="N24" s="528" t="n">
        <v>1.1</v>
      </c>
      <c r="O24" s="538"/>
    </row>
    <row r="25" customFormat="false" ht="83.25" hidden="false" customHeight="true" outlineLevel="0" collapsed="false">
      <c r="A25" s="522" t="n">
        <v>12</v>
      </c>
      <c r="B25" s="545" t="s">
        <v>412</v>
      </c>
      <c r="C25" s="546" t="n">
        <v>1280.5</v>
      </c>
      <c r="D25" s="546" t="n">
        <v>286.9</v>
      </c>
      <c r="E25" s="546" t="n">
        <v>780</v>
      </c>
      <c r="F25" s="546"/>
      <c r="G25" s="546" t="n">
        <v>213.6</v>
      </c>
      <c r="H25" s="547"/>
      <c r="I25" s="548" t="n">
        <v>103.6</v>
      </c>
      <c r="J25" s="549" t="n">
        <v>23.2</v>
      </c>
      <c r="K25" s="549"/>
      <c r="L25" s="549"/>
      <c r="M25" s="549" t="n">
        <v>80.4</v>
      </c>
      <c r="N25" s="549"/>
      <c r="O25" s="550" t="s">
        <v>413</v>
      </c>
    </row>
    <row r="26" customFormat="false" ht="57" hidden="false" customHeight="true" outlineLevel="0" collapsed="false">
      <c r="A26" s="551" t="n">
        <v>13</v>
      </c>
      <c r="B26" s="552" t="s">
        <v>414</v>
      </c>
      <c r="C26" s="553" t="n">
        <v>123.5</v>
      </c>
      <c r="D26" s="553" t="n">
        <v>98.8</v>
      </c>
      <c r="E26" s="553"/>
      <c r="F26" s="553"/>
      <c r="G26" s="553" t="n">
        <v>24.7</v>
      </c>
      <c r="H26" s="554"/>
      <c r="I26" s="555" t="n">
        <v>123.5</v>
      </c>
      <c r="J26" s="556" t="n">
        <v>98.8</v>
      </c>
      <c r="K26" s="556"/>
      <c r="L26" s="556"/>
      <c r="M26" s="556" t="n">
        <v>24.7</v>
      </c>
      <c r="N26" s="556"/>
      <c r="O26" s="557" t="s">
        <v>415</v>
      </c>
    </row>
    <row r="27" customFormat="false" ht="129.75" hidden="false" customHeight="true" outlineLevel="0" collapsed="false">
      <c r="A27" s="558" t="n">
        <v>14</v>
      </c>
      <c r="B27" s="559" t="s">
        <v>416</v>
      </c>
      <c r="C27" s="559" t="n">
        <v>521.8</v>
      </c>
      <c r="D27" s="559" t="n">
        <v>443.6</v>
      </c>
      <c r="E27" s="559" t="n">
        <v>39.1</v>
      </c>
      <c r="F27" s="559"/>
      <c r="G27" s="559" t="n">
        <v>39.1</v>
      </c>
      <c r="H27" s="560"/>
      <c r="I27" s="561" t="n">
        <v>66.4</v>
      </c>
      <c r="J27" s="562" t="n">
        <v>56.4</v>
      </c>
      <c r="K27" s="562" t="n">
        <v>5</v>
      </c>
      <c r="L27" s="562"/>
      <c r="M27" s="562" t="n">
        <v>5</v>
      </c>
      <c r="N27" s="562"/>
      <c r="O27" s="563"/>
    </row>
    <row r="28" customFormat="false" ht="69.75" hidden="false" customHeight="true" outlineLevel="0" collapsed="false">
      <c r="A28" s="564" t="n">
        <v>15</v>
      </c>
      <c r="B28" s="565" t="s">
        <v>417</v>
      </c>
      <c r="C28" s="566" t="n">
        <v>225.1</v>
      </c>
      <c r="D28" s="567" t="n">
        <v>191.3</v>
      </c>
      <c r="E28" s="567" t="n">
        <v>16.9</v>
      </c>
      <c r="F28" s="567"/>
      <c r="G28" s="567" t="n">
        <v>16.9</v>
      </c>
      <c r="H28" s="568"/>
      <c r="I28" s="569" t="n">
        <v>21.6</v>
      </c>
      <c r="J28" s="567" t="n">
        <v>18.4</v>
      </c>
      <c r="K28" s="567" t="n">
        <v>1.6</v>
      </c>
      <c r="L28" s="567"/>
      <c r="M28" s="567" t="n">
        <v>1.6</v>
      </c>
      <c r="N28" s="567"/>
      <c r="O28" s="570" t="s">
        <v>418</v>
      </c>
    </row>
    <row r="29" customFormat="false" ht="66.75" hidden="false" customHeight="true" outlineLevel="0" collapsed="false">
      <c r="A29" s="516" t="n">
        <v>16</v>
      </c>
      <c r="B29" s="571" t="s">
        <v>419</v>
      </c>
      <c r="C29" s="572" t="n">
        <v>94.5</v>
      </c>
      <c r="D29" s="573" t="n">
        <v>80.4</v>
      </c>
      <c r="E29" s="574" t="n">
        <v>7.1</v>
      </c>
      <c r="F29" s="574"/>
      <c r="G29" s="573" t="n">
        <v>7.1</v>
      </c>
      <c r="H29" s="575"/>
      <c r="I29" s="576"/>
      <c r="J29" s="573"/>
      <c r="K29" s="572"/>
      <c r="L29" s="572"/>
      <c r="M29" s="572"/>
      <c r="N29" s="577"/>
      <c r="O29" s="578" t="s">
        <v>420</v>
      </c>
    </row>
    <row r="30" customFormat="false" ht="109.5" hidden="false" customHeight="true" outlineLevel="0" collapsed="false">
      <c r="A30" s="522" t="n">
        <v>17</v>
      </c>
      <c r="B30" s="579" t="s">
        <v>421</v>
      </c>
      <c r="C30" s="579" t="n">
        <v>18.116</v>
      </c>
      <c r="D30" s="579"/>
      <c r="E30" s="579" t="n">
        <v>16.304</v>
      </c>
      <c r="F30" s="579"/>
      <c r="G30" s="579" t="n">
        <v>1.812</v>
      </c>
      <c r="H30" s="579"/>
      <c r="I30" s="579" t="n">
        <v>18.116</v>
      </c>
      <c r="J30" s="579"/>
      <c r="K30" s="579" t="n">
        <v>16.304</v>
      </c>
      <c r="L30" s="579"/>
      <c r="M30" s="579" t="n">
        <v>1.812</v>
      </c>
      <c r="N30" s="579"/>
      <c r="O30" s="579" t="s">
        <v>422</v>
      </c>
    </row>
    <row r="31" customFormat="false" ht="128.25" hidden="false" customHeight="true" outlineLevel="0" collapsed="false">
      <c r="A31" s="522" t="n">
        <v>18</v>
      </c>
      <c r="B31" s="580" t="s">
        <v>423</v>
      </c>
      <c r="C31" s="581" t="n">
        <v>136.07</v>
      </c>
      <c r="D31" s="537" t="n">
        <v>122.46</v>
      </c>
      <c r="E31" s="537"/>
      <c r="F31" s="580"/>
      <c r="G31" s="580" t="n">
        <v>13.61</v>
      </c>
      <c r="H31" s="582"/>
      <c r="I31" s="583" t="n">
        <v>96.57</v>
      </c>
      <c r="J31" s="584" t="n">
        <v>37.4</v>
      </c>
      <c r="K31" s="584"/>
      <c r="L31" s="584"/>
      <c r="M31" s="584" t="n">
        <v>59.17</v>
      </c>
      <c r="N31" s="584"/>
      <c r="O31" s="585" t="s">
        <v>424</v>
      </c>
    </row>
    <row r="32" customFormat="false" ht="67.5" hidden="false" customHeight="true" outlineLevel="0" collapsed="false">
      <c r="A32" s="522" t="n">
        <v>19</v>
      </c>
      <c r="B32" s="580" t="s">
        <v>425</v>
      </c>
      <c r="C32" s="586" t="n">
        <v>152.7</v>
      </c>
      <c r="D32" s="586" t="n">
        <v>117.1</v>
      </c>
      <c r="E32" s="586"/>
      <c r="F32" s="586"/>
      <c r="G32" s="586" t="n">
        <v>35.6</v>
      </c>
      <c r="H32" s="586"/>
      <c r="I32" s="587" t="n">
        <v>152.7</v>
      </c>
      <c r="J32" s="586" t="n">
        <v>117.1</v>
      </c>
      <c r="K32" s="586"/>
      <c r="L32" s="586"/>
      <c r="M32" s="588" t="n">
        <v>35.6</v>
      </c>
      <c r="N32" s="588"/>
      <c r="O32" s="589"/>
    </row>
    <row r="33" customFormat="false" ht="63.75" hidden="false" customHeight="true" outlineLevel="0" collapsed="false">
      <c r="A33" s="522" t="n">
        <v>20</v>
      </c>
      <c r="B33" s="580" t="s">
        <v>426</v>
      </c>
      <c r="C33" s="590" t="n">
        <v>24.685</v>
      </c>
      <c r="D33" s="537" t="n">
        <v>24.685</v>
      </c>
      <c r="E33" s="537"/>
      <c r="F33" s="580"/>
      <c r="G33" s="580"/>
      <c r="H33" s="582"/>
      <c r="I33" s="591"/>
      <c r="J33" s="592"/>
      <c r="K33" s="584"/>
      <c r="L33" s="584"/>
      <c r="M33" s="593" t="n">
        <v>4.937</v>
      </c>
      <c r="N33" s="584"/>
      <c r="O33" s="537" t="s">
        <v>427</v>
      </c>
    </row>
    <row r="34" customFormat="false" ht="92.25" hidden="false" customHeight="true" outlineLevel="0" collapsed="false">
      <c r="A34" s="522" t="n">
        <v>21</v>
      </c>
      <c r="B34" s="537" t="s">
        <v>428</v>
      </c>
      <c r="C34" s="586" t="n">
        <v>54.04975</v>
      </c>
      <c r="D34" s="586" t="n">
        <v>35.73537</v>
      </c>
      <c r="E34" s="586"/>
      <c r="F34" s="586"/>
      <c r="G34" s="586" t="n">
        <v>8.93385</v>
      </c>
      <c r="H34" s="586" t="n">
        <v>9.38053</v>
      </c>
      <c r="I34" s="587" t="n">
        <f aca="false">J34+M34+N34</f>
        <v>48.41</v>
      </c>
      <c r="J34" s="586" t="n">
        <v>35.74</v>
      </c>
      <c r="K34" s="586"/>
      <c r="L34" s="586"/>
      <c r="M34" s="586" t="n">
        <v>6.18</v>
      </c>
      <c r="N34" s="586" t="n">
        <v>6.49</v>
      </c>
      <c r="O34" s="537" t="s">
        <v>429</v>
      </c>
    </row>
    <row r="35" customFormat="false" ht="99.75" hidden="false" customHeight="true" outlineLevel="0" collapsed="false">
      <c r="A35" s="594" t="n">
        <v>22</v>
      </c>
      <c r="B35" s="537" t="s">
        <v>430</v>
      </c>
      <c r="C35" s="586" t="n">
        <v>91.41</v>
      </c>
      <c r="D35" s="586" t="n">
        <v>89.58</v>
      </c>
      <c r="E35" s="586"/>
      <c r="F35" s="586"/>
      <c r="G35" s="586" t="n">
        <v>1.83</v>
      </c>
      <c r="H35" s="586"/>
      <c r="I35" s="587" t="n">
        <v>60.04</v>
      </c>
      <c r="J35" s="586" t="n">
        <v>58.84</v>
      </c>
      <c r="K35" s="586"/>
      <c r="L35" s="586"/>
      <c r="M35" s="586" t="n">
        <v>1.2</v>
      </c>
      <c r="N35" s="586"/>
      <c r="O35" s="537" t="s">
        <v>431</v>
      </c>
    </row>
    <row r="36" customFormat="false" ht="76.5" hidden="false" customHeight="true" outlineLevel="0" collapsed="false">
      <c r="A36" s="594" t="n">
        <v>23</v>
      </c>
      <c r="B36" s="537" t="s">
        <v>432</v>
      </c>
      <c r="C36" s="586" t="n">
        <v>22.7</v>
      </c>
      <c r="D36" s="586" t="n">
        <v>22.7</v>
      </c>
      <c r="E36" s="586"/>
      <c r="F36" s="586"/>
      <c r="G36" s="586"/>
      <c r="H36" s="586"/>
      <c r="I36" s="586" t="n">
        <v>22.7</v>
      </c>
      <c r="J36" s="586" t="n">
        <v>18.2</v>
      </c>
      <c r="K36" s="586"/>
      <c r="L36" s="586"/>
      <c r="M36" s="586" t="n">
        <v>2.5</v>
      </c>
      <c r="N36" s="586"/>
      <c r="O36" s="537" t="s">
        <v>433</v>
      </c>
    </row>
    <row r="37" customFormat="false" ht="93" hidden="false" customHeight="true" outlineLevel="0" collapsed="false">
      <c r="A37" s="594" t="n">
        <v>24</v>
      </c>
      <c r="B37" s="537" t="s">
        <v>434</v>
      </c>
      <c r="C37" s="586" t="n">
        <v>147.142</v>
      </c>
      <c r="D37" s="586" t="n">
        <v>116.37</v>
      </c>
      <c r="E37" s="586"/>
      <c r="F37" s="586"/>
      <c r="G37" s="586" t="n">
        <v>30.77</v>
      </c>
      <c r="H37" s="586"/>
      <c r="I37" s="586" t="n">
        <v>147.14</v>
      </c>
      <c r="J37" s="586" t="n">
        <v>78.58</v>
      </c>
      <c r="K37" s="586"/>
      <c r="L37" s="586"/>
      <c r="M37" s="588" t="n">
        <v>68.56</v>
      </c>
      <c r="N37" s="588"/>
      <c r="O37" s="589" t="s">
        <v>435</v>
      </c>
    </row>
    <row r="38" customFormat="false" ht="70.5" hidden="false" customHeight="true" outlineLevel="0" collapsed="false">
      <c r="A38" s="595" t="n">
        <v>25</v>
      </c>
      <c r="B38" s="580" t="s">
        <v>436</v>
      </c>
      <c r="C38" s="537" t="n">
        <v>45.24</v>
      </c>
      <c r="D38" s="537" t="n">
        <v>45.24</v>
      </c>
      <c r="E38" s="537"/>
      <c r="F38" s="537"/>
      <c r="G38" s="537"/>
      <c r="H38" s="589"/>
      <c r="I38" s="596" t="n">
        <v>4</v>
      </c>
      <c r="J38" s="537"/>
      <c r="K38" s="537"/>
      <c r="L38" s="537"/>
      <c r="M38" s="537" t="n">
        <v>4</v>
      </c>
      <c r="N38" s="537"/>
      <c r="O38" s="589" t="s">
        <v>435</v>
      </c>
    </row>
    <row r="39" customFormat="false" ht="66" hidden="false" customHeight="true" outlineLevel="0" collapsed="false">
      <c r="A39" s="595" t="n">
        <v>26</v>
      </c>
      <c r="B39" s="537" t="s">
        <v>437</v>
      </c>
      <c r="C39" s="586" t="n">
        <v>36.452</v>
      </c>
      <c r="D39" s="586" t="n">
        <v>36.45</v>
      </c>
      <c r="E39" s="586"/>
      <c r="F39" s="586"/>
      <c r="G39" s="586"/>
      <c r="H39" s="586"/>
      <c r="I39" s="587" t="n">
        <v>4.8</v>
      </c>
      <c r="J39" s="586"/>
      <c r="K39" s="586"/>
      <c r="L39" s="586"/>
      <c r="M39" s="586" t="n">
        <v>4.8</v>
      </c>
      <c r="N39" s="586"/>
      <c r="O39" s="589" t="s">
        <v>435</v>
      </c>
    </row>
    <row r="40" customFormat="false" ht="52.5" hidden="false" customHeight="true" outlineLevel="0" collapsed="false">
      <c r="A40" s="595" t="n">
        <v>27</v>
      </c>
      <c r="B40" s="580" t="s">
        <v>438</v>
      </c>
      <c r="C40" s="581" t="n">
        <v>30.4</v>
      </c>
      <c r="D40" s="537" t="n">
        <v>26.4</v>
      </c>
      <c r="E40" s="537"/>
      <c r="F40" s="580"/>
      <c r="G40" s="580" t="n">
        <v>4</v>
      </c>
      <c r="H40" s="582"/>
      <c r="I40" s="591" t="n">
        <v>30.4</v>
      </c>
      <c r="J40" s="592" t="n">
        <v>26.4</v>
      </c>
      <c r="K40" s="584"/>
      <c r="L40" s="584"/>
      <c r="M40" s="584" t="n">
        <v>4</v>
      </c>
      <c r="N40" s="584"/>
      <c r="O40" s="589"/>
    </row>
    <row r="41" customFormat="false" ht="44.25" hidden="false" customHeight="true" outlineLevel="0" collapsed="false">
      <c r="A41" s="595" t="n">
        <v>28</v>
      </c>
      <c r="B41" s="580" t="s">
        <v>439</v>
      </c>
      <c r="C41" s="581" t="n">
        <v>15.4</v>
      </c>
      <c r="D41" s="537" t="n">
        <v>13.4</v>
      </c>
      <c r="E41" s="537"/>
      <c r="F41" s="580"/>
      <c r="G41" s="580" t="n">
        <v>2</v>
      </c>
      <c r="H41" s="582"/>
      <c r="I41" s="591" t="n">
        <v>15.4</v>
      </c>
      <c r="J41" s="592" t="n">
        <v>13.4</v>
      </c>
      <c r="K41" s="584"/>
      <c r="L41" s="584"/>
      <c r="M41" s="584" t="n">
        <v>2</v>
      </c>
      <c r="N41" s="584"/>
      <c r="O41" s="589" t="s">
        <v>440</v>
      </c>
    </row>
    <row r="42" customFormat="false" ht="98.25" hidden="false" customHeight="true" outlineLevel="0" collapsed="false">
      <c r="A42" s="595" t="n">
        <v>29</v>
      </c>
      <c r="B42" s="580" t="s">
        <v>441</v>
      </c>
      <c r="C42" s="581" t="n">
        <v>132</v>
      </c>
      <c r="D42" s="537" t="n">
        <v>111</v>
      </c>
      <c r="E42" s="537" t="n">
        <v>10</v>
      </c>
      <c r="F42" s="580"/>
      <c r="G42" s="580" t="n">
        <v>10</v>
      </c>
      <c r="H42" s="582"/>
      <c r="I42" s="591" t="n">
        <v>23.1</v>
      </c>
      <c r="J42" s="592" t="n">
        <v>19.6</v>
      </c>
      <c r="K42" s="584" t="n">
        <v>1.75</v>
      </c>
      <c r="L42" s="584"/>
      <c r="M42" s="584" t="n">
        <v>23.1</v>
      </c>
      <c r="N42" s="584"/>
      <c r="O42" s="597" t="s">
        <v>442</v>
      </c>
    </row>
    <row r="43" customFormat="false" ht="33" hidden="false" customHeight="true" outlineLevel="0" collapsed="false">
      <c r="A43" s="595" t="n">
        <v>30</v>
      </c>
      <c r="B43" s="580" t="s">
        <v>443</v>
      </c>
      <c r="C43" s="581" t="n">
        <v>175.1</v>
      </c>
      <c r="D43" s="537" t="n">
        <v>108.28</v>
      </c>
      <c r="E43" s="537" t="n">
        <v>19.11</v>
      </c>
      <c r="F43" s="580"/>
      <c r="G43" s="580" t="n">
        <v>31.8</v>
      </c>
      <c r="H43" s="582" t="n">
        <v>15.9</v>
      </c>
      <c r="I43" s="591" t="n">
        <v>9.55</v>
      </c>
      <c r="J43" s="592"/>
      <c r="K43" s="584"/>
      <c r="L43" s="584"/>
      <c r="M43" s="584"/>
      <c r="N43" s="584" t="n">
        <v>9.55</v>
      </c>
      <c r="O43" s="597"/>
    </row>
    <row r="44" customFormat="false" ht="25.5" hidden="false" customHeight="true" outlineLevel="0" collapsed="false">
      <c r="A44" s="595" t="n">
        <v>31</v>
      </c>
      <c r="B44" s="580" t="s">
        <v>444</v>
      </c>
      <c r="C44" s="590" t="n">
        <v>163.255</v>
      </c>
      <c r="D44" s="537" t="n">
        <v>147.84</v>
      </c>
      <c r="E44" s="537"/>
      <c r="F44" s="580"/>
      <c r="G44" s="580" t="n">
        <v>15.415</v>
      </c>
      <c r="H44" s="582"/>
      <c r="I44" s="591" t="n">
        <v>74</v>
      </c>
      <c r="J44" s="592"/>
      <c r="K44" s="584"/>
      <c r="L44" s="584"/>
      <c r="M44" s="584" t="n">
        <v>7.5</v>
      </c>
      <c r="N44" s="584"/>
      <c r="O44" s="597"/>
    </row>
    <row r="45" customFormat="false" ht="92.25" hidden="false" customHeight="true" outlineLevel="0" collapsed="false">
      <c r="A45" s="595" t="n">
        <v>32</v>
      </c>
      <c r="B45" s="580" t="s">
        <v>445</v>
      </c>
      <c r="C45" s="581" t="n">
        <v>126</v>
      </c>
      <c r="D45" s="537"/>
      <c r="E45" s="537" t="n">
        <v>93</v>
      </c>
      <c r="F45" s="580"/>
      <c r="G45" s="580" t="n">
        <v>18.6</v>
      </c>
      <c r="H45" s="582" t="n">
        <v>14.4</v>
      </c>
      <c r="I45" s="591" t="n">
        <v>126</v>
      </c>
      <c r="J45" s="592"/>
      <c r="K45" s="584" t="n">
        <v>93</v>
      </c>
      <c r="L45" s="584"/>
      <c r="M45" s="584" t="n">
        <v>18.6</v>
      </c>
      <c r="N45" s="584" t="n">
        <v>14.4</v>
      </c>
      <c r="O45" s="585" t="s">
        <v>446</v>
      </c>
    </row>
    <row r="46" customFormat="false" ht="59.25" hidden="false" customHeight="true" outlineLevel="0" collapsed="false">
      <c r="A46" s="595" t="n">
        <v>33</v>
      </c>
      <c r="B46" s="580" t="s">
        <v>447</v>
      </c>
      <c r="C46" s="590" t="n">
        <v>253.251</v>
      </c>
      <c r="D46" s="537" t="n">
        <v>244.251</v>
      </c>
      <c r="E46" s="537"/>
      <c r="F46" s="580"/>
      <c r="G46" s="580" t="n">
        <v>9</v>
      </c>
      <c r="H46" s="582"/>
      <c r="I46" s="591" t="n">
        <v>253.251</v>
      </c>
      <c r="J46" s="592" t="n">
        <v>244.251</v>
      </c>
      <c r="K46" s="584"/>
      <c r="L46" s="584"/>
      <c r="M46" s="584" t="n">
        <v>9</v>
      </c>
      <c r="N46" s="584"/>
      <c r="O46" s="589"/>
    </row>
    <row r="47" customFormat="false" ht="47.25" hidden="false" customHeight="true" outlineLevel="0" collapsed="false">
      <c r="A47" s="595" t="n">
        <v>34</v>
      </c>
      <c r="B47" s="580" t="s">
        <v>448</v>
      </c>
      <c r="C47" s="590" t="n">
        <v>107.8</v>
      </c>
      <c r="D47" s="537" t="n">
        <v>85</v>
      </c>
      <c r="E47" s="537"/>
      <c r="F47" s="580" t="n">
        <v>4.8</v>
      </c>
      <c r="G47" s="580" t="n">
        <v>6.031</v>
      </c>
      <c r="H47" s="582"/>
      <c r="I47" s="591" t="n">
        <v>107.8</v>
      </c>
      <c r="J47" s="592" t="n">
        <v>85</v>
      </c>
      <c r="K47" s="584"/>
      <c r="L47" s="584" t="n">
        <v>4.8</v>
      </c>
      <c r="M47" s="584" t="n">
        <v>6.031</v>
      </c>
      <c r="N47" s="584"/>
      <c r="O47" s="585" t="s">
        <v>449</v>
      </c>
    </row>
    <row r="48" customFormat="false" ht="37.5" hidden="false" customHeight="true" outlineLevel="0" collapsed="false">
      <c r="A48" s="595" t="n">
        <v>35</v>
      </c>
      <c r="B48" s="580" t="s">
        <v>450</v>
      </c>
      <c r="C48" s="590" t="n">
        <v>103.5</v>
      </c>
      <c r="D48" s="537" t="n">
        <v>85</v>
      </c>
      <c r="E48" s="537"/>
      <c r="F48" s="580" t="n">
        <v>4.5</v>
      </c>
      <c r="G48" s="580" t="n">
        <v>14</v>
      </c>
      <c r="H48" s="582"/>
      <c r="I48" s="591" t="n">
        <v>68.9</v>
      </c>
      <c r="J48" s="592" t="n">
        <v>59.5</v>
      </c>
      <c r="K48" s="584"/>
      <c r="L48" s="584" t="n">
        <v>2.9</v>
      </c>
      <c r="M48" s="584" t="n">
        <v>6.5</v>
      </c>
      <c r="N48" s="584"/>
      <c r="O48" s="589" t="s">
        <v>451</v>
      </c>
    </row>
    <row r="49" customFormat="false" ht="151.5" hidden="false" customHeight="true" outlineLevel="0" collapsed="false">
      <c r="A49" s="595" t="n">
        <v>36</v>
      </c>
      <c r="B49" s="580" t="s">
        <v>452</v>
      </c>
      <c r="C49" s="590" t="n">
        <v>85.153</v>
      </c>
      <c r="D49" s="537" t="n">
        <v>72.38</v>
      </c>
      <c r="E49" s="537" t="n">
        <v>6.386</v>
      </c>
      <c r="F49" s="580"/>
      <c r="G49" s="580" t="n">
        <v>6.387</v>
      </c>
      <c r="H49" s="598"/>
      <c r="I49" s="599" t="n">
        <v>61.2</v>
      </c>
      <c r="J49" s="592"/>
      <c r="K49" s="584"/>
      <c r="L49" s="584"/>
      <c r="M49" s="584" t="n">
        <v>61.2</v>
      </c>
      <c r="N49" s="584"/>
      <c r="O49" s="537" t="s">
        <v>453</v>
      </c>
    </row>
    <row r="50" customFormat="false" ht="118.5" hidden="false" customHeight="true" outlineLevel="0" collapsed="false">
      <c r="A50" s="595" t="n">
        <v>37</v>
      </c>
      <c r="B50" s="580" t="s">
        <v>454</v>
      </c>
      <c r="C50" s="590" t="n">
        <v>98.097</v>
      </c>
      <c r="D50" s="537" t="n">
        <v>83.382</v>
      </c>
      <c r="E50" s="537"/>
      <c r="F50" s="580"/>
      <c r="G50" s="580" t="n">
        <v>14.714</v>
      </c>
      <c r="H50" s="600"/>
      <c r="I50" s="584" t="n">
        <v>20.122</v>
      </c>
      <c r="J50" s="584"/>
      <c r="K50" s="584"/>
      <c r="L50" s="584"/>
      <c r="M50" s="584" t="n">
        <v>20.122</v>
      </c>
      <c r="N50" s="584"/>
      <c r="O50" s="537" t="s">
        <v>455</v>
      </c>
    </row>
    <row r="51" customFormat="false" ht="70.5" hidden="false" customHeight="true" outlineLevel="0" collapsed="false">
      <c r="A51" s="595" t="n">
        <v>38</v>
      </c>
      <c r="B51" s="580" t="s">
        <v>456</v>
      </c>
      <c r="C51" s="590" t="n">
        <v>372.873</v>
      </c>
      <c r="D51" s="537" t="n">
        <v>250.383</v>
      </c>
      <c r="E51" s="537" t="n">
        <v>44.185</v>
      </c>
      <c r="F51" s="580"/>
      <c r="G51" s="580" t="n">
        <v>78.305</v>
      </c>
      <c r="H51" s="598"/>
      <c r="I51" s="591" t="n">
        <v>12.566</v>
      </c>
      <c r="J51" s="592" t="n">
        <v>9.927</v>
      </c>
      <c r="K51" s="584"/>
      <c r="L51" s="584"/>
      <c r="M51" s="584" t="n">
        <v>2.639</v>
      </c>
      <c r="N51" s="584"/>
      <c r="O51" s="537" t="s">
        <v>457</v>
      </c>
    </row>
    <row r="52" customFormat="false" ht="72.75" hidden="false" customHeight="true" outlineLevel="0" collapsed="false">
      <c r="A52" s="595" t="n">
        <v>39</v>
      </c>
      <c r="B52" s="580" t="s">
        <v>458</v>
      </c>
      <c r="C52" s="590" t="n">
        <v>370.402</v>
      </c>
      <c r="D52" s="537" t="n">
        <v>251.812</v>
      </c>
      <c r="E52" s="537" t="n">
        <v>44.438</v>
      </c>
      <c r="F52" s="580"/>
      <c r="G52" s="580" t="n">
        <v>74.152</v>
      </c>
      <c r="H52" s="598"/>
      <c r="I52" s="591" t="n">
        <v>12.19</v>
      </c>
      <c r="J52" s="592" t="n">
        <v>9.63</v>
      </c>
      <c r="K52" s="584"/>
      <c r="L52" s="584"/>
      <c r="M52" s="584" t="n">
        <v>2.56</v>
      </c>
      <c r="N52" s="584"/>
      <c r="O52" s="537" t="s">
        <v>457</v>
      </c>
    </row>
    <row r="53" customFormat="false" ht="139.5" hidden="false" customHeight="true" outlineLevel="0" collapsed="false">
      <c r="A53" s="595" t="n">
        <v>40</v>
      </c>
      <c r="B53" s="601" t="s">
        <v>459</v>
      </c>
      <c r="C53" s="590" t="n">
        <v>375</v>
      </c>
      <c r="D53" s="537" t="n">
        <v>251.812</v>
      </c>
      <c r="E53" s="537" t="n">
        <v>44.438</v>
      </c>
      <c r="F53" s="580"/>
      <c r="G53" s="580" t="n">
        <v>78.75</v>
      </c>
      <c r="H53" s="598"/>
      <c r="I53" s="602" t="n">
        <v>14</v>
      </c>
      <c r="J53" s="592"/>
      <c r="K53" s="584"/>
      <c r="L53" s="584"/>
      <c r="M53" s="593" t="n">
        <v>14</v>
      </c>
      <c r="N53" s="584"/>
      <c r="O53" s="537" t="s">
        <v>460</v>
      </c>
    </row>
    <row r="54" customFormat="false" ht="123.75" hidden="false" customHeight="true" outlineLevel="0" collapsed="false">
      <c r="A54" s="595" t="n">
        <v>41</v>
      </c>
      <c r="B54" s="565" t="s">
        <v>461</v>
      </c>
      <c r="C54" s="603" t="n">
        <v>81</v>
      </c>
      <c r="D54" s="603" t="n">
        <v>58</v>
      </c>
      <c r="E54" s="603"/>
      <c r="F54" s="603" t="n">
        <v>13</v>
      </c>
      <c r="G54" s="603" t="n">
        <v>10</v>
      </c>
      <c r="H54" s="604"/>
      <c r="I54" s="605" t="n">
        <v>45</v>
      </c>
      <c r="J54" s="603" t="n">
        <v>29</v>
      </c>
      <c r="K54" s="603"/>
      <c r="L54" s="604" t="n">
        <v>6</v>
      </c>
      <c r="M54" s="604" t="n">
        <v>10</v>
      </c>
      <c r="N54" s="604"/>
      <c r="O54" s="570" t="s">
        <v>462</v>
      </c>
    </row>
    <row r="55" customFormat="false" ht="89.25" hidden="false" customHeight="true" outlineLevel="0" collapsed="false">
      <c r="A55" s="595" t="n">
        <v>42</v>
      </c>
      <c r="B55" s="565" t="s">
        <v>463</v>
      </c>
      <c r="C55" s="603" t="n">
        <v>74.3</v>
      </c>
      <c r="D55" s="603"/>
      <c r="E55" s="603"/>
      <c r="F55" s="603" t="n">
        <v>59.4</v>
      </c>
      <c r="G55" s="603" t="n">
        <v>14.9</v>
      </c>
      <c r="H55" s="604"/>
      <c r="I55" s="567" t="n">
        <v>74.3</v>
      </c>
      <c r="J55" s="603" t="n">
        <v>59.4</v>
      </c>
      <c r="K55" s="603"/>
      <c r="L55" s="604"/>
      <c r="M55" s="604" t="n">
        <v>14.9</v>
      </c>
      <c r="N55" s="604"/>
      <c r="O55" s="565" t="s">
        <v>464</v>
      </c>
    </row>
    <row r="56" customFormat="false" ht="87" hidden="false" customHeight="true" outlineLevel="0" collapsed="false">
      <c r="A56" s="595" t="n">
        <v>43</v>
      </c>
      <c r="B56" s="565" t="s">
        <v>465</v>
      </c>
      <c r="C56" s="590" t="n">
        <v>68.052</v>
      </c>
      <c r="D56" s="537" t="n">
        <v>54.441</v>
      </c>
      <c r="E56" s="537"/>
      <c r="F56" s="580"/>
      <c r="G56" s="580" t="n">
        <v>13.61</v>
      </c>
      <c r="H56" s="600"/>
      <c r="I56" s="592" t="n">
        <v>20.416</v>
      </c>
      <c r="J56" s="584" t="n">
        <v>16.333</v>
      </c>
      <c r="K56" s="584"/>
      <c r="L56" s="584"/>
      <c r="M56" s="584" t="n">
        <v>4.083</v>
      </c>
      <c r="N56" s="584"/>
      <c r="O56" s="606" t="s">
        <v>466</v>
      </c>
    </row>
    <row r="57" customFormat="false" ht="99.75" hidden="false" customHeight="true" outlineLevel="0" collapsed="false">
      <c r="A57" s="595" t="n">
        <v>44</v>
      </c>
      <c r="B57" s="565" t="s">
        <v>467</v>
      </c>
      <c r="C57" s="607" t="n">
        <v>2964</v>
      </c>
      <c r="D57" s="537"/>
      <c r="E57" s="537" t="n">
        <v>2075</v>
      </c>
      <c r="F57" s="580"/>
      <c r="G57" s="580" t="n">
        <v>889</v>
      </c>
      <c r="H57" s="600"/>
      <c r="I57" s="537" t="n">
        <v>130</v>
      </c>
      <c r="J57" s="584"/>
      <c r="K57" s="584" t="n">
        <v>100</v>
      </c>
      <c r="L57" s="584"/>
      <c r="M57" s="584" t="n">
        <v>30</v>
      </c>
      <c r="N57" s="584"/>
      <c r="O57" s="606" t="s">
        <v>468</v>
      </c>
    </row>
    <row r="58" customFormat="false" ht="103.5" hidden="false" customHeight="true" outlineLevel="0" collapsed="false">
      <c r="A58" s="595" t="n">
        <v>45</v>
      </c>
      <c r="B58" s="608" t="s">
        <v>469</v>
      </c>
      <c r="C58" s="590" t="n">
        <v>28.59</v>
      </c>
      <c r="D58" s="537" t="n">
        <v>28.59</v>
      </c>
      <c r="E58" s="537"/>
      <c r="F58" s="580"/>
      <c r="G58" s="580" t="n">
        <v>5.72</v>
      </c>
      <c r="H58" s="592"/>
      <c r="I58" s="584" t="n">
        <v>5.72</v>
      </c>
      <c r="J58" s="584"/>
      <c r="K58" s="584"/>
      <c r="L58" s="584"/>
      <c r="M58" s="584" t="n">
        <v>5.72</v>
      </c>
      <c r="N58" s="584"/>
      <c r="O58" s="537" t="s">
        <v>470</v>
      </c>
    </row>
    <row r="59" customFormat="false" ht="102" hidden="false" customHeight="true" outlineLevel="0" collapsed="false">
      <c r="A59" s="595" t="n">
        <v>46</v>
      </c>
      <c r="B59" s="608" t="s">
        <v>471</v>
      </c>
      <c r="C59" s="590" t="n">
        <v>10.27</v>
      </c>
      <c r="D59" s="537" t="n">
        <v>10.27</v>
      </c>
      <c r="E59" s="537"/>
      <c r="F59" s="580"/>
      <c r="G59" s="580" t="n">
        <v>2.05</v>
      </c>
      <c r="H59" s="592"/>
      <c r="I59" s="584" t="n">
        <v>1.03</v>
      </c>
      <c r="J59" s="584"/>
      <c r="K59" s="584"/>
      <c r="L59" s="584"/>
      <c r="M59" s="584" t="n">
        <v>1.03</v>
      </c>
      <c r="N59" s="584"/>
      <c r="O59" s="537" t="s">
        <v>472</v>
      </c>
    </row>
    <row r="60" customFormat="false" ht="102.75" hidden="false" customHeight="true" outlineLevel="0" collapsed="false">
      <c r="A60" s="595" t="n">
        <v>47</v>
      </c>
      <c r="B60" s="580" t="s">
        <v>473</v>
      </c>
      <c r="C60" s="590" t="n">
        <v>27.99</v>
      </c>
      <c r="D60" s="537" t="n">
        <v>27.99</v>
      </c>
      <c r="E60" s="537"/>
      <c r="F60" s="580"/>
      <c r="G60" s="580" t="n">
        <v>5.6</v>
      </c>
      <c r="H60" s="537"/>
      <c r="I60" s="584" t="n">
        <v>2.8</v>
      </c>
      <c r="J60" s="584"/>
      <c r="K60" s="584"/>
      <c r="L60" s="584"/>
      <c r="M60" s="584" t="n">
        <v>2.8</v>
      </c>
      <c r="N60" s="584"/>
      <c r="O60" s="537" t="s">
        <v>474</v>
      </c>
    </row>
    <row r="61" customFormat="false" ht="188.25" hidden="false" customHeight="true" outlineLevel="0" collapsed="false">
      <c r="A61" s="595" t="n">
        <v>48</v>
      </c>
      <c r="B61" s="609" t="s">
        <v>475</v>
      </c>
      <c r="C61" s="610" t="n">
        <v>247.5</v>
      </c>
      <c r="D61" s="537"/>
      <c r="E61" s="537"/>
      <c r="F61" s="580" t="n">
        <v>229.2</v>
      </c>
      <c r="G61" s="580" t="n">
        <v>18.3</v>
      </c>
      <c r="H61" s="537"/>
      <c r="I61" s="584"/>
      <c r="J61" s="584" t="n">
        <v>247.5</v>
      </c>
      <c r="K61" s="584"/>
      <c r="L61" s="584" t="n">
        <v>229.2</v>
      </c>
      <c r="M61" s="584"/>
      <c r="N61" s="584" t="n">
        <v>18.3</v>
      </c>
      <c r="O61" s="537" t="s">
        <v>476</v>
      </c>
    </row>
    <row r="62" customFormat="false" ht="13.5" hidden="false" customHeight="false" outlineLevel="0" collapsed="false">
      <c r="A62" s="611"/>
      <c r="B62" s="612" t="s">
        <v>477</v>
      </c>
      <c r="C62" s="613" t="n">
        <f aca="false">SUM(C14:C61)</f>
        <v>12003.05275</v>
      </c>
      <c r="D62" s="613" t="n">
        <f aca="false">SUM(D14:D61)</f>
        <v>5829.49137</v>
      </c>
      <c r="E62" s="613" t="n">
        <f aca="false">SUM(E14:E61)</f>
        <v>3462.445</v>
      </c>
      <c r="F62" s="613" t="n">
        <f aca="false">SUM(F14:F61)</f>
        <v>353.5</v>
      </c>
      <c r="G62" s="613" t="n">
        <f aca="false">SUM(G14:G61)</f>
        <v>2232.12785</v>
      </c>
      <c r="H62" s="613" t="n">
        <f aca="false">SUM(H14:H61)</f>
        <v>125.98053</v>
      </c>
      <c r="I62" s="613" t="n">
        <f aca="false">SUM(I14:I61)</f>
        <v>4116.241</v>
      </c>
      <c r="J62" s="613" t="n">
        <f aca="false">SUM(J14:J61)</f>
        <v>2849.935</v>
      </c>
      <c r="K62" s="613" t="n">
        <f aca="false">SUM(K14:K61)</f>
        <v>272.354</v>
      </c>
      <c r="L62" s="613" t="n">
        <f aca="false">SUM(L14:L61)</f>
        <v>285.5</v>
      </c>
      <c r="M62" s="613" t="n">
        <f aca="false">SUM(M14:M61)</f>
        <v>933.432</v>
      </c>
      <c r="N62" s="613" t="n">
        <f aca="false">SUM(N14:N61)</f>
        <v>220.54</v>
      </c>
      <c r="O62" s="612"/>
    </row>
  </sheetData>
  <mergeCells count="13">
    <mergeCell ref="B8:G9"/>
    <mergeCell ref="A11:A13"/>
    <mergeCell ref="B11:B13"/>
    <mergeCell ref="C11:C13"/>
    <mergeCell ref="D11:H11"/>
    <mergeCell ref="I11:N11"/>
    <mergeCell ref="D12:D13"/>
    <mergeCell ref="E12:E13"/>
    <mergeCell ref="F12:F13"/>
    <mergeCell ref="G12:G13"/>
    <mergeCell ref="H12:H13"/>
    <mergeCell ref="M12:N12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0-06-01T11:27:31Z</cp:lastPrinted>
  <dcterms:modified xsi:type="dcterms:W3CDTF">2020-06-01T11:29:04Z</dcterms:modified>
  <cp:revision>0</cp:revision>
  <dc:subject/>
  <dc:title/>
</cp:coreProperties>
</file>